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打印版" sheetId="1" state="hidden" r:id="rId2"/>
    <sheet name="Sheet1" sheetId="2" state="visible" r:id="rId3"/>
    <sheet name="Sheet3" sheetId="3" state="hidden" r:id="rId4"/>
  </sheets>
  <definedNames>
    <definedName function="false" hidden="false" localSheetId="1" name="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项    目</t>
  </si>
  <si>
    <t xml:space="preserve">投资完成情况</t>
  </si>
  <si>
    <t xml:space="preserve">本年投资目标任务（万元）</t>
  </si>
  <si>
    <t xml:space="preserve">本年累计完成投资（万元）</t>
  </si>
  <si>
    <t xml:space="preserve">去年投资计划 （万元）</t>
  </si>
  <si>
    <t xml:space="preserve">去年同期累计完成投资（万元）</t>
  </si>
  <si>
    <r>
      <rPr>
        <sz val="11"/>
        <color rgb="FF000000"/>
        <rFont val="Noto Sans"/>
        <family val="2"/>
      </rPr>
      <t xml:space="preserve">本年实际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计划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去年同期完成为年计划的</t>
    </r>
    <r>
      <rPr>
        <sz val="11"/>
        <color rgb="FF000000"/>
        <rFont val="宋体"/>
        <family val="0"/>
        <charset val="134"/>
      </rPr>
      <t xml:space="preserve">%</t>
    </r>
  </si>
  <si>
    <t xml:space="preserve">合    计</t>
  </si>
  <si>
    <t xml:space="preserve">一、公路项目</t>
  </si>
  <si>
    <t xml:space="preserve">    高速公路</t>
  </si>
  <si>
    <t xml:space="preserve">    普通国省道</t>
  </si>
  <si>
    <t xml:space="preserve">    农村公路</t>
  </si>
  <si>
    <t xml:space="preserve">二、港口项目</t>
  </si>
  <si>
    <t xml:space="preserve">三、航道项目</t>
  </si>
  <si>
    <t xml:space="preserve">四、公路客货站场及其他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1-6</t>
    </r>
    <r>
      <rPr>
        <b val="true"/>
        <sz val="18"/>
        <color rgb="FF000000"/>
        <rFont val="Noto Sans"/>
        <family val="2"/>
      </rPr>
      <t xml:space="preserve">月广东省公路水路固定资产投资完成情况（省级上报数）</t>
    </r>
  </si>
  <si>
    <t xml:space="preserve">本年投资目标任务（原下达任务）
（万元）</t>
  </si>
  <si>
    <t xml:space="preserve">本年投资目标任务
（奋斗目标）
（万元）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完成投资（万元）</t>
    </r>
  </si>
  <si>
    <r>
      <rPr>
        <sz val="11"/>
        <color rgb="FF000000"/>
        <rFont val="Noto Sans"/>
        <family val="2"/>
      </rPr>
      <t xml:space="preserve">本年实际完成为年目标任务（原下达任务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本年实际完成为年目标任务（奋斗目标）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当月完成投资（万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月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口径</t>
    </r>
  </si>
  <si>
    <t xml:space="preserve">去年当月完成投资（万元）</t>
  </si>
  <si>
    <r>
      <rPr>
        <sz val="11"/>
        <color rgb="FF000000"/>
        <rFont val="Noto Sans"/>
        <family val="2"/>
      </rPr>
      <t xml:space="preserve">本年当月完成为去年同期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投资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投资</t>
    </r>
  </si>
  <si>
    <t xml:space="preserve">广州南沙港疏港铁路工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_ "/>
    <numFmt numFmtId="167" formatCode="0_ "/>
    <numFmt numFmtId="168" formatCode="0%"/>
    <numFmt numFmtId="169" formatCode="0.0%"/>
    <numFmt numFmtId="170" formatCode="0.00%"/>
    <numFmt numFmtId="171" formatCode="0.000_ "/>
    <numFmt numFmtId="172" formatCode="0.0_ "/>
    <numFmt numFmtId="173" formatCode="@"/>
    <numFmt numFmtId="174" formatCode="#,##0.00"/>
    <numFmt numFmtId="175" formatCode="#,##0.0_ "/>
    <numFmt numFmtId="176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79"/>
    <col collapsed="false" customWidth="true" hidden="false" outlineLevel="0" max="3" min="3" style="0" width="16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1" width="13.46"/>
    <col collapsed="false" customWidth="true" hidden="false" outlineLevel="0" max="8" min="8" style="0" width="14.33"/>
    <col collapsed="false" customWidth="true" hidden="false" outlineLevel="0" max="10" min="10" style="0" width="9.46"/>
    <col collapsed="false" customWidth="true" hidden="false" outlineLevel="0" max="11" min="11" style="0" width="12.66"/>
    <col collapsed="false" customWidth="true" hidden="false" outlineLevel="0" max="13" min="13" style="0" width="9.99"/>
    <col collapsed="false" customWidth="true" hidden="false" outlineLevel="0" max="17" min="17" style="0" width="9.46"/>
  </cols>
  <sheetData>
    <row r="1" customFormat="false" ht="39" hidden="false" customHeight="true" outlineLevel="0" collapsed="false">
      <c r="A1" s="2" t="str">
        <f aca="false">Sheet1!A1</f>
        <v>2022年1-6月广东省公路水路固定资产投资完成情况（省级上报数）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</row>
    <row r="3" customFormat="false" ht="41.55" hidden="false" customHeight="true" outlineLevel="0" collapsed="false">
      <c r="A3" s="3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50" hidden="false" customHeight="true" outlineLevel="0" collapsed="false">
      <c r="A4" s="3" t="s">
        <v>9</v>
      </c>
      <c r="B4" s="8" t="n">
        <f aca="false">Sheet1!B5</f>
        <v>17116596.5442937</v>
      </c>
      <c r="C4" s="8" t="n">
        <f aca="false">Sheet1!D5</f>
        <v>8507242.7</v>
      </c>
      <c r="D4" s="8" t="e">
        <f aca="false">#REF!</f>
        <v>#REF!</v>
      </c>
      <c r="E4" s="8" t="n">
        <f aca="false">Sheet1!G5</f>
        <v>8430395.3</v>
      </c>
      <c r="F4" s="9" t="n">
        <f aca="false">Sheet1!H5</f>
        <v>100.911551561526</v>
      </c>
      <c r="G4" s="9" t="n">
        <f aca="false">Sheet1!E5</f>
        <v>49.7017189017997</v>
      </c>
      <c r="H4" s="10" t="e">
        <f aca="false">#REF!</f>
        <v>#REF!</v>
      </c>
      <c r="I4" s="11" t="n">
        <f aca="false">100-F4</f>
        <v>-0.911551561526409</v>
      </c>
      <c r="J4" s="11"/>
      <c r="K4" s="12"/>
      <c r="L4" s="13"/>
      <c r="M4" s="14"/>
      <c r="N4" s="13"/>
      <c r="Q4" s="11"/>
      <c r="S4" s="13"/>
    </row>
    <row r="5" customFormat="false" ht="50" hidden="false" customHeight="true" outlineLevel="0" collapsed="false">
      <c r="A5" s="15" t="s">
        <v>10</v>
      </c>
      <c r="B5" s="8" t="n">
        <f aca="false">Sheet1!B6</f>
        <v>14548505.5442937</v>
      </c>
      <c r="C5" s="8" t="n">
        <f aca="false">Sheet1!D6</f>
        <v>7278844.6</v>
      </c>
      <c r="D5" s="8" t="e">
        <f aca="false">#REF!</f>
        <v>#REF!</v>
      </c>
      <c r="E5" s="8" t="n">
        <f aca="false">Sheet1!G6</f>
        <v>7477657.1</v>
      </c>
      <c r="F5" s="9" t="n">
        <f aca="false">Sheet1!H6</f>
        <v>97.3412460969894</v>
      </c>
      <c r="G5" s="9" t="n">
        <f aca="false">Sheet1!E6</f>
        <v>50.0315621961251</v>
      </c>
      <c r="H5" s="10" t="e">
        <f aca="false">#REF!</f>
        <v>#REF!</v>
      </c>
      <c r="I5" s="11" t="n">
        <f aca="false">100-F5</f>
        <v>2.65875390301062</v>
      </c>
      <c r="J5" s="11"/>
      <c r="K5" s="12"/>
      <c r="M5" s="16"/>
      <c r="Q5" s="11"/>
      <c r="S5" s="13"/>
    </row>
    <row r="6" customFormat="false" ht="50" hidden="false" customHeight="true" outlineLevel="0" collapsed="false">
      <c r="A6" s="15" t="s">
        <v>11</v>
      </c>
      <c r="B6" s="8" t="n">
        <f aca="false">Sheet1!B7</f>
        <v>9483600</v>
      </c>
      <c r="C6" s="8" t="n">
        <f aca="false">Sheet1!D7</f>
        <v>4449648.7</v>
      </c>
      <c r="D6" s="8" t="e">
        <f aca="false">#REF!</f>
        <v>#REF!</v>
      </c>
      <c r="E6" s="8" t="n">
        <f aca="false">Sheet1!G7</f>
        <v>4933410.6</v>
      </c>
      <c r="F6" s="9" t="n">
        <f aca="false">Sheet1!H7</f>
        <v>90.1941691210539</v>
      </c>
      <c r="G6" s="9" t="n">
        <f aca="false">Sheet1!E7</f>
        <v>46.9194050782403</v>
      </c>
      <c r="H6" s="10" t="e">
        <f aca="false">#REF!</f>
        <v>#REF!</v>
      </c>
      <c r="I6" s="11" t="n">
        <f aca="false">100-F6</f>
        <v>9.80583087894611</v>
      </c>
      <c r="J6" s="11"/>
      <c r="K6" s="12"/>
      <c r="Q6" s="17"/>
      <c r="S6" s="13"/>
    </row>
    <row r="7" customFormat="false" ht="50" hidden="false" customHeight="true" outlineLevel="0" collapsed="false">
      <c r="A7" s="15" t="s">
        <v>12</v>
      </c>
      <c r="B7" s="8" t="n">
        <f aca="false">Sheet1!B8</f>
        <v>3566375</v>
      </c>
      <c r="C7" s="8" t="n">
        <f aca="false">Sheet1!D8</f>
        <v>1815238.5</v>
      </c>
      <c r="D7" s="8" t="e">
        <f aca="false">#REF!</f>
        <v>#REF!</v>
      </c>
      <c r="E7" s="8" t="n">
        <f aca="false">Sheet1!G8</f>
        <v>1862309.2</v>
      </c>
      <c r="F7" s="9" t="n">
        <f aca="false">Sheet1!H8</f>
        <v>97.4724551648029</v>
      </c>
      <c r="G7" s="9" t="n">
        <f aca="false">Sheet1!E8</f>
        <v>50.8986996600189</v>
      </c>
      <c r="H7" s="10" t="e">
        <f aca="false">#REF!</f>
        <v>#REF!</v>
      </c>
      <c r="I7" s="11" t="n">
        <f aca="false">100-F7</f>
        <v>2.52754483519708</v>
      </c>
      <c r="J7" s="11"/>
      <c r="K7" s="12"/>
      <c r="Q7" s="17"/>
      <c r="S7" s="13"/>
    </row>
    <row r="8" customFormat="false" ht="50" hidden="false" customHeight="true" outlineLevel="0" collapsed="false">
      <c r="A8" s="15" t="s">
        <v>13</v>
      </c>
      <c r="B8" s="8" t="n">
        <f aca="false">Sheet1!B9</f>
        <v>1498530.54429368</v>
      </c>
      <c r="C8" s="8" t="n">
        <f aca="false">Sheet1!D9</f>
        <v>1013957.4</v>
      </c>
      <c r="D8" s="8" t="e">
        <f aca="false">#REF!</f>
        <v>#REF!</v>
      </c>
      <c r="E8" s="8" t="n">
        <f aca="false">Sheet1!G9</f>
        <v>681937.3</v>
      </c>
      <c r="F8" s="9" t="n">
        <f aca="false">Sheet1!H9</f>
        <v>148.687775254411</v>
      </c>
      <c r="G8" s="9" t="n">
        <f aca="false">Sheet1!E9</f>
        <v>67.663445624188</v>
      </c>
      <c r="H8" s="10" t="e">
        <f aca="false">#REF!</f>
        <v>#REF!</v>
      </c>
      <c r="I8" s="11" t="n">
        <f aca="false">100-F8</f>
        <v>-48.6877752544112</v>
      </c>
      <c r="J8" s="11"/>
      <c r="K8" s="12"/>
      <c r="Q8" s="17"/>
      <c r="S8" s="13"/>
    </row>
    <row r="9" customFormat="false" ht="50" hidden="false" customHeight="true" outlineLevel="0" collapsed="false">
      <c r="A9" s="15" t="s">
        <v>14</v>
      </c>
      <c r="B9" s="8" t="n">
        <f aca="false">Sheet1!B10</f>
        <v>1456282</v>
      </c>
      <c r="C9" s="8" t="n">
        <f aca="false">Sheet1!D10</f>
        <v>729625.9</v>
      </c>
      <c r="D9" s="8" t="e">
        <f aca="false">#REF!</f>
        <v>#REF!</v>
      </c>
      <c r="E9" s="8" t="n">
        <f aca="false">Sheet1!G10</f>
        <v>633596.9</v>
      </c>
      <c r="F9" s="9" t="n">
        <f aca="false">Sheet1!H10</f>
        <v>115.15616632594</v>
      </c>
      <c r="G9" s="9" t="n">
        <f aca="false">Sheet1!E10</f>
        <v>50.1019651413669</v>
      </c>
      <c r="H9" s="10" t="e">
        <f aca="false">#REF!</f>
        <v>#REF!</v>
      </c>
      <c r="I9" s="11" t="n">
        <f aca="false">100-F9</f>
        <v>-15.15616632594</v>
      </c>
      <c r="J9" s="11"/>
      <c r="K9" s="12"/>
      <c r="Q9" s="17"/>
      <c r="S9" s="13"/>
    </row>
    <row r="10" customFormat="false" ht="50" hidden="false" customHeight="true" outlineLevel="0" collapsed="false">
      <c r="A10" s="15" t="s">
        <v>15</v>
      </c>
      <c r="B10" s="8" t="n">
        <f aca="false">Sheet1!B11</f>
        <v>103000</v>
      </c>
      <c r="C10" s="8" t="n">
        <f aca="false">Sheet1!D11</f>
        <v>25581</v>
      </c>
      <c r="D10" s="8" t="e">
        <f aca="false">#REF!</f>
        <v>#REF!</v>
      </c>
      <c r="E10" s="8" t="n">
        <f aca="false">Sheet1!G11</f>
        <v>23158</v>
      </c>
      <c r="F10" s="9" t="n">
        <f aca="false">Sheet1!H11</f>
        <v>110.462906986786</v>
      </c>
      <c r="G10" s="9" t="n">
        <f aca="false">Sheet1!E11</f>
        <v>24.8359223300971</v>
      </c>
      <c r="H10" s="10" t="e">
        <f aca="false">#REF!</f>
        <v>#REF!</v>
      </c>
      <c r="I10" s="11" t="n">
        <f aca="false">100-F10</f>
        <v>-10.4629069867864</v>
      </c>
      <c r="J10" s="11"/>
      <c r="K10" s="12"/>
      <c r="Q10" s="17"/>
      <c r="S10" s="13"/>
    </row>
    <row r="11" customFormat="false" ht="50" hidden="false" customHeight="true" outlineLevel="0" collapsed="false">
      <c r="A11" s="15" t="s">
        <v>16</v>
      </c>
      <c r="B11" s="8" t="n">
        <f aca="false">Sheet1!B12</f>
        <v>1008809</v>
      </c>
      <c r="C11" s="8" t="n">
        <f aca="false">Sheet1!D12</f>
        <v>473191.2</v>
      </c>
      <c r="D11" s="8" t="e">
        <f aca="false">#REF!</f>
        <v>#REF!</v>
      </c>
      <c r="E11" s="8" t="n">
        <f aca="false">Sheet1!G12</f>
        <v>295983.3</v>
      </c>
      <c r="F11" s="9" t="n">
        <f aca="false">Sheet1!H12</f>
        <v>159.870911635893</v>
      </c>
      <c r="G11" s="9" t="n">
        <f aca="false">Sheet1!E12</f>
        <v>46.9059257005043</v>
      </c>
      <c r="H11" s="10" t="e">
        <f aca="false">#REF!</f>
        <v>#REF!</v>
      </c>
      <c r="I11" s="11" t="n">
        <f aca="false">100-F11</f>
        <v>-59.870911635893</v>
      </c>
      <c r="J11" s="11"/>
      <c r="K11" s="12"/>
      <c r="Q11" s="17"/>
      <c r="S11" s="13"/>
    </row>
    <row r="15" customFormat="false" ht="13.5" hidden="false" customHeight="false" outlineLevel="0" collapsed="false">
      <c r="C15" s="18"/>
      <c r="D15" s="18"/>
    </row>
  </sheetData>
  <mergeCells count="3">
    <mergeCell ref="A1:H1"/>
    <mergeCell ref="A2:A3"/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3.33"/>
    <col collapsed="false" customWidth="true" hidden="false" outlineLevel="0" max="4" min="2" style="19" width="18.62"/>
    <col collapsed="false" customWidth="true" hidden="false" outlineLevel="0" max="6" min="5" style="19" width="20.62"/>
    <col collapsed="false" customWidth="true" hidden="false" outlineLevel="0" max="8" min="7" style="20" width="18.62"/>
    <col collapsed="false" customWidth="true" hidden="false" outlineLevel="0" max="9" min="9" style="19" width="18.62"/>
    <col collapsed="false" customWidth="true" hidden="false" outlineLevel="0" max="10" min="10" style="20" width="18.62"/>
    <col collapsed="false" customWidth="true" hidden="false" outlineLevel="0" max="11" min="11" style="19" width="18.62"/>
    <col collapsed="false" customWidth="false" hidden="false" outlineLevel="0" max="257" min="12" style="19" width="8.99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2.5" hidden="false" customHeight="false" outlineLevel="0" collapsed="false">
      <c r="A2" s="22"/>
      <c r="B2" s="22"/>
      <c r="C2" s="22"/>
      <c r="D2" s="22"/>
      <c r="E2" s="22"/>
      <c r="F2" s="22"/>
      <c r="G2" s="23"/>
      <c r="H2" s="23"/>
      <c r="I2" s="22"/>
      <c r="J2" s="23"/>
      <c r="K2" s="24"/>
    </row>
    <row r="3" customFormat="false" ht="30" hidden="false" customHeight="true" outlineLevel="0" collapsed="false">
      <c r="A3" s="25" t="s">
        <v>0</v>
      </c>
      <c r="B3" s="25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53" hidden="false" customHeight="true" outlineLevel="0" collapsed="false">
      <c r="A4" s="25"/>
      <c r="B4" s="26" t="s">
        <v>18</v>
      </c>
      <c r="C4" s="26" t="s">
        <v>19</v>
      </c>
      <c r="D4" s="27" t="s">
        <v>20</v>
      </c>
      <c r="E4" s="26" t="s">
        <v>21</v>
      </c>
      <c r="F4" s="26" t="s">
        <v>22</v>
      </c>
      <c r="G4" s="28" t="s">
        <v>5</v>
      </c>
      <c r="H4" s="26" t="s">
        <v>6</v>
      </c>
      <c r="I4" s="28" t="s">
        <v>23</v>
      </c>
      <c r="J4" s="28" t="s">
        <v>24</v>
      </c>
      <c r="K4" s="26" t="s">
        <v>25</v>
      </c>
    </row>
    <row r="5" customFormat="false" ht="50" hidden="false" customHeight="true" outlineLevel="0" collapsed="false">
      <c r="A5" s="25" t="s">
        <v>9</v>
      </c>
      <c r="B5" s="29" t="n">
        <v>17116596.5442937</v>
      </c>
      <c r="C5" s="29" t="n">
        <v>20017840</v>
      </c>
      <c r="D5" s="30" t="n">
        <f aca="false">D6+D10+D11+D12</f>
        <v>8507242.7</v>
      </c>
      <c r="E5" s="31" t="n">
        <f aca="false">D5/B5*100</f>
        <v>49.7017189017997</v>
      </c>
      <c r="F5" s="31" t="n">
        <f aca="false">D5/C5*100</f>
        <v>42.4983050119294</v>
      </c>
      <c r="G5" s="30" t="n">
        <v>8430395.3</v>
      </c>
      <c r="H5" s="32" t="n">
        <f aca="false">D5/G5*100</f>
        <v>100.911551561526</v>
      </c>
      <c r="I5" s="30" t="n">
        <v>2619894.2</v>
      </c>
      <c r="J5" s="30" t="n">
        <v>2312034.6</v>
      </c>
      <c r="K5" s="31" t="n">
        <f aca="false">I5/J5*100</f>
        <v>113.315527371433</v>
      </c>
      <c r="L5" s="33"/>
    </row>
    <row r="6" customFormat="false" ht="50" hidden="false" customHeight="true" outlineLevel="0" collapsed="false">
      <c r="A6" s="34" t="s">
        <v>10</v>
      </c>
      <c r="B6" s="29" t="n">
        <f aca="false">B7+B8+B9</f>
        <v>14548505.5442937</v>
      </c>
      <c r="C6" s="29" t="n">
        <f aca="false">C7+C8+C9</f>
        <v>17405866</v>
      </c>
      <c r="D6" s="30" t="n">
        <f aca="false">D7+D8+D9</f>
        <v>7278844.6</v>
      </c>
      <c r="E6" s="31" t="n">
        <f aca="false">D6/B6*100</f>
        <v>50.0315621961251</v>
      </c>
      <c r="F6" s="31" t="n">
        <f aca="false">D6/C6*100</f>
        <v>41.8183421612001</v>
      </c>
      <c r="G6" s="30" t="n">
        <v>7477657.1</v>
      </c>
      <c r="H6" s="32" t="n">
        <f aca="false">D6/G6*100</f>
        <v>97.3412460969894</v>
      </c>
      <c r="I6" s="30" t="n">
        <v>2123781.8</v>
      </c>
      <c r="J6" s="30" t="n">
        <v>1992476.8</v>
      </c>
      <c r="K6" s="31" t="n">
        <f aca="false">I6/J6*100</f>
        <v>106.590039091045</v>
      </c>
      <c r="L6" s="33"/>
    </row>
    <row r="7" customFormat="false" ht="50" hidden="false" customHeight="true" outlineLevel="0" collapsed="false">
      <c r="A7" s="34" t="s">
        <v>11</v>
      </c>
      <c r="B7" s="35" t="n">
        <v>9483600</v>
      </c>
      <c r="C7" s="35" t="n">
        <v>10404600</v>
      </c>
      <c r="D7" s="36" t="n">
        <v>4449648.7</v>
      </c>
      <c r="E7" s="31" t="n">
        <f aca="false">D7/B7*100</f>
        <v>46.9194050782403</v>
      </c>
      <c r="F7" s="31" t="n">
        <f aca="false">D7/C7*100</f>
        <v>42.7661678488361</v>
      </c>
      <c r="G7" s="30" t="n">
        <v>4933410.6</v>
      </c>
      <c r="H7" s="32" t="n">
        <f aca="false">D7/G7*100</f>
        <v>90.1941691210539</v>
      </c>
      <c r="I7" s="30" t="n">
        <v>1028355.1</v>
      </c>
      <c r="J7" s="30" t="n">
        <v>1143815.7</v>
      </c>
      <c r="K7" s="31" t="n">
        <f aca="false">I7/J7*100</f>
        <v>89.9056639981424</v>
      </c>
      <c r="L7" s="33"/>
    </row>
    <row r="8" customFormat="false" ht="50" hidden="false" customHeight="true" outlineLevel="0" collapsed="false">
      <c r="A8" s="34" t="s">
        <v>12</v>
      </c>
      <c r="B8" s="35" t="n">
        <v>3566375</v>
      </c>
      <c r="C8" s="35" t="n">
        <v>4004106</v>
      </c>
      <c r="D8" s="36" t="n">
        <f aca="false">1831338.5-16100</f>
        <v>1815238.5</v>
      </c>
      <c r="E8" s="31" t="n">
        <f aca="false">D8/B8*100</f>
        <v>50.8986996600189</v>
      </c>
      <c r="F8" s="31" t="n">
        <f aca="false">D8/C8*100</f>
        <v>45.3344267109812</v>
      </c>
      <c r="G8" s="30" t="n">
        <v>1862309.2</v>
      </c>
      <c r="H8" s="32" t="n">
        <f aca="false">D8/G8*100</f>
        <v>97.4724551648029</v>
      </c>
      <c r="I8" s="30" t="n">
        <v>533369.1</v>
      </c>
      <c r="J8" s="30" t="n">
        <v>694260.2</v>
      </c>
      <c r="K8" s="31" t="n">
        <f aca="false">I8/J8*100</f>
        <v>76.8255331358474</v>
      </c>
      <c r="L8" s="33"/>
    </row>
    <row r="9" customFormat="false" ht="50" hidden="false" customHeight="true" outlineLevel="0" collapsed="false">
      <c r="A9" s="34" t="s">
        <v>13</v>
      </c>
      <c r="B9" s="35" t="n">
        <v>1498530.54429368</v>
      </c>
      <c r="C9" s="35" t="n">
        <v>2997160</v>
      </c>
      <c r="D9" s="36" t="n">
        <v>1013957.4</v>
      </c>
      <c r="E9" s="31" t="n">
        <f aca="false">D9/B9*100</f>
        <v>67.663445624188</v>
      </c>
      <c r="F9" s="31" t="n">
        <f aca="false">D9/C9*100</f>
        <v>33.8306063073043</v>
      </c>
      <c r="G9" s="30" t="n">
        <v>681937.3</v>
      </c>
      <c r="H9" s="32" t="n">
        <f aca="false">D9/G9*100</f>
        <v>148.687775254411</v>
      </c>
      <c r="I9" s="30" t="n">
        <v>562057.6</v>
      </c>
      <c r="J9" s="30" t="n">
        <v>154400.9</v>
      </c>
      <c r="K9" s="31" t="n">
        <f aca="false">I9/J9*100</f>
        <v>364.024821098841</v>
      </c>
      <c r="L9" s="33"/>
    </row>
    <row r="10" customFormat="false" ht="50" hidden="false" customHeight="true" outlineLevel="0" collapsed="false">
      <c r="A10" s="34" t="s">
        <v>14</v>
      </c>
      <c r="B10" s="35" t="n">
        <v>1456282</v>
      </c>
      <c r="C10" s="35" t="n">
        <v>1499165</v>
      </c>
      <c r="D10" s="30" t="n">
        <v>729625.9</v>
      </c>
      <c r="E10" s="31" t="n">
        <f aca="false">D10/B10*100</f>
        <v>50.1019651413669</v>
      </c>
      <c r="F10" s="31" t="n">
        <f aca="false">D10/C10*100</f>
        <v>48.6688189758966</v>
      </c>
      <c r="G10" s="30" t="n">
        <v>633596.9</v>
      </c>
      <c r="H10" s="32" t="n">
        <f aca="false">D10/G10*100</f>
        <v>115.15616632594</v>
      </c>
      <c r="I10" s="30" t="n">
        <v>266136.1</v>
      </c>
      <c r="J10" s="30" t="n">
        <v>109638</v>
      </c>
      <c r="K10" s="31" t="n">
        <f aca="false">I10/J10*100</f>
        <v>242.740746821358</v>
      </c>
      <c r="L10" s="33"/>
    </row>
    <row r="11" customFormat="false" ht="50" hidden="false" customHeight="true" outlineLevel="0" collapsed="false">
      <c r="A11" s="34" t="s">
        <v>15</v>
      </c>
      <c r="B11" s="35" t="n">
        <v>103000</v>
      </c>
      <c r="C11" s="35" t="n">
        <v>104000</v>
      </c>
      <c r="D11" s="30" t="n">
        <v>25581</v>
      </c>
      <c r="E11" s="31" t="n">
        <f aca="false">D11/B11*100</f>
        <v>24.8359223300971</v>
      </c>
      <c r="F11" s="31" t="n">
        <f aca="false">D11/C11*100</f>
        <v>24.5971153846154</v>
      </c>
      <c r="G11" s="30" t="n">
        <v>23158</v>
      </c>
      <c r="H11" s="32" t="n">
        <f aca="false">D11/G11*100</f>
        <v>110.462906986786</v>
      </c>
      <c r="I11" s="30" t="n">
        <v>3902</v>
      </c>
      <c r="J11" s="30" t="n">
        <v>11708</v>
      </c>
      <c r="K11" s="31" t="n">
        <f aca="false">I11/J11*100</f>
        <v>33.3276392210454</v>
      </c>
      <c r="L11" s="33"/>
    </row>
    <row r="12" customFormat="false" ht="50" hidden="false" customHeight="true" outlineLevel="0" collapsed="false">
      <c r="A12" s="34" t="s">
        <v>16</v>
      </c>
      <c r="B12" s="35" t="n">
        <v>1008809</v>
      </c>
      <c r="C12" s="35" t="n">
        <v>1008809</v>
      </c>
      <c r="D12" s="36" t="n">
        <f aca="false">502390.2-29199</f>
        <v>473191.2</v>
      </c>
      <c r="E12" s="31" t="n">
        <f aca="false">D12/B12*100</f>
        <v>46.9059257005043</v>
      </c>
      <c r="F12" s="31" t="n">
        <f aca="false">D12/C12*100</f>
        <v>46.9059257005043</v>
      </c>
      <c r="G12" s="30" t="n">
        <v>295983.3</v>
      </c>
      <c r="H12" s="32" t="n">
        <f aca="false">D12/G12*100</f>
        <v>159.870911635893</v>
      </c>
      <c r="I12" s="30" t="n">
        <v>226074.3</v>
      </c>
      <c r="J12" s="30" t="n">
        <v>198211.8</v>
      </c>
      <c r="K12" s="31" t="n">
        <f aca="false">I12/J12*100</f>
        <v>114.056933038295</v>
      </c>
      <c r="L12" s="33"/>
    </row>
    <row r="14" customFormat="false" ht="30" hidden="false" customHeight="true" outlineLevel="0" collapsed="false">
      <c r="D14" s="37"/>
    </row>
    <row r="15" customFormat="false" ht="13.5" hidden="false" customHeight="false" outlineLevel="0" collapsed="false">
      <c r="D15" s="38"/>
      <c r="I15" s="37"/>
    </row>
    <row r="16" customFormat="false" ht="13.5" hidden="false" customHeight="false" outlineLevel="0" collapsed="false">
      <c r="D16" s="39"/>
      <c r="I16" s="38"/>
    </row>
  </sheetData>
  <mergeCells count="3">
    <mergeCell ref="A1:K1"/>
    <mergeCell ref="A3:A4"/>
    <mergeCell ref="B3:K3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8.789062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32"/>
    <col collapsed="false" customWidth="true" hidden="false" outlineLevel="0" max="3" min="3" style="0" width="14.79"/>
    <col collapsed="false" customWidth="true" hidden="false" outlineLevel="0" max="4" min="4" style="0" width="11.66"/>
    <col collapsed="false" customWidth="true" hidden="false" outlineLevel="0" max="5" min="5" style="0" width="9.46"/>
    <col collapsed="false" customWidth="true" hidden="false" outlineLevel="0" max="6" min="6" style="0" width="14.99"/>
    <col collapsed="false" customWidth="true" hidden="false" outlineLevel="0" max="7" min="7" style="0" width="19.78"/>
  </cols>
  <sheetData>
    <row r="6" customFormat="false" ht="13.5" hidden="false" customHeight="false" outlineLevel="0" collapsed="false">
      <c r="B6" s="40" t="s">
        <v>26</v>
      </c>
      <c r="C6" s="40"/>
      <c r="F6" s="40" t="s">
        <v>27</v>
      </c>
      <c r="G6" s="40"/>
    </row>
    <row r="7" customFormat="false" ht="13.5" hidden="false" customHeight="false" outlineLevel="0" collapsed="false">
      <c r="B7" s="41" t="s">
        <v>28</v>
      </c>
      <c r="C7" s="41" t="s">
        <v>29</v>
      </c>
      <c r="F7" s="41" t="s">
        <v>28</v>
      </c>
      <c r="G7" s="41" t="s">
        <v>29</v>
      </c>
    </row>
    <row r="8" customFormat="false" ht="13.5" hidden="false" customHeight="false" outlineLevel="0" collapsed="false">
      <c r="A8" s="42" t="s">
        <v>10</v>
      </c>
      <c r="B8" s="29"/>
      <c r="C8" s="43"/>
      <c r="D8" s="44" t="n">
        <f aca="false">B8-C8</f>
        <v>0</v>
      </c>
      <c r="H8" s="18" t="n">
        <f aca="false">F8-G8</f>
        <v>0</v>
      </c>
    </row>
    <row r="9" customFormat="false" ht="13.5" hidden="false" customHeight="false" outlineLevel="0" collapsed="false">
      <c r="A9" s="42" t="s">
        <v>11</v>
      </c>
      <c r="B9" s="43" t="n">
        <v>1891744.9</v>
      </c>
      <c r="C9" s="45" t="n">
        <v>1069584.4</v>
      </c>
      <c r="D9" s="44" t="n">
        <f aca="false">B9-C9</f>
        <v>822160.5</v>
      </c>
      <c r="F9" s="46" t="n">
        <v>2823946.6</v>
      </c>
      <c r="G9" s="0" t="n">
        <v>1934880.7</v>
      </c>
      <c r="H9" s="18" t="n">
        <f aca="false">F9-G9</f>
        <v>889065.9</v>
      </c>
    </row>
    <row r="10" customFormat="false" ht="13.5" hidden="false" customHeight="false" outlineLevel="0" collapsed="false">
      <c r="A10" s="42" t="s">
        <v>12</v>
      </c>
      <c r="B10" s="43" t="n">
        <v>341558.3</v>
      </c>
      <c r="C10" s="45" t="n">
        <v>184133.4</v>
      </c>
      <c r="D10" s="44" t="n">
        <f aca="false">B10-C10</f>
        <v>157424.9</v>
      </c>
      <c r="F10" s="46" t="n">
        <v>469409.1</v>
      </c>
      <c r="G10" s="0" t="n">
        <v>368560.2</v>
      </c>
      <c r="H10" s="18" t="n">
        <f aca="false">F10-G10</f>
        <v>100848.9</v>
      </c>
    </row>
    <row r="11" customFormat="false" ht="13.5" hidden="false" customHeight="false" outlineLevel="0" collapsed="false">
      <c r="A11" s="42" t="s">
        <v>13</v>
      </c>
      <c r="B11" s="43" t="n">
        <v>221051.5</v>
      </c>
      <c r="C11" s="45" t="n">
        <v>72122.9</v>
      </c>
      <c r="D11" s="44" t="n">
        <f aca="false">B11-C11</f>
        <v>148928.6</v>
      </c>
      <c r="F11" s="46" t="n">
        <v>511338.3</v>
      </c>
      <c r="G11" s="0" t="n">
        <v>442968.3</v>
      </c>
      <c r="H11" s="18" t="n">
        <f aca="false">F11-G11</f>
        <v>68369.9999999997</v>
      </c>
    </row>
    <row r="12" customFormat="false" ht="13.5" hidden="false" customHeight="false" outlineLevel="0" collapsed="false">
      <c r="A12" s="42" t="s">
        <v>14</v>
      </c>
      <c r="B12" s="43" t="n">
        <v>181531</v>
      </c>
      <c r="C12" s="45" t="n">
        <v>106517.1</v>
      </c>
      <c r="D12" s="44" t="n">
        <f aca="false">B12-C12</f>
        <v>75013.9</v>
      </c>
      <c r="F12" s="46" t="n">
        <v>190961.5</v>
      </c>
      <c r="G12" s="0" t="n">
        <v>127211.3</v>
      </c>
      <c r="H12" s="18" t="n">
        <f aca="false">F12-G12</f>
        <v>63750.2</v>
      </c>
    </row>
    <row r="13" customFormat="false" ht="13.5" hidden="false" customHeight="false" outlineLevel="0" collapsed="false">
      <c r="A13" s="42" t="s">
        <v>15</v>
      </c>
      <c r="B13" s="43" t="n">
        <v>9777</v>
      </c>
      <c r="C13" s="45" t="n">
        <v>4933</v>
      </c>
      <c r="D13" s="44" t="n">
        <f aca="false">B13-C13</f>
        <v>4844</v>
      </c>
      <c r="F13" s="46" t="n">
        <v>45089</v>
      </c>
      <c r="G13" s="0" t="n">
        <v>27897</v>
      </c>
      <c r="H13" s="18" t="n">
        <f aca="false">F13-G13</f>
        <v>17192</v>
      </c>
    </row>
    <row r="14" customFormat="false" ht="13.5" hidden="false" customHeight="false" outlineLevel="0" collapsed="false">
      <c r="A14" s="42" t="s">
        <v>16</v>
      </c>
      <c r="B14" s="43" t="n">
        <v>91282.6</v>
      </c>
      <c r="C14" s="45" t="n">
        <v>3524</v>
      </c>
      <c r="D14" s="44" t="n">
        <f aca="false">B14-C14</f>
        <v>87758.6</v>
      </c>
      <c r="F14" s="46" t="n">
        <v>120069.2</v>
      </c>
      <c r="G14" s="0" t="n">
        <v>68716.2</v>
      </c>
      <c r="H14" s="18" t="n">
        <f aca="false">F14-G14</f>
        <v>51353</v>
      </c>
    </row>
    <row r="15" s="51" customFormat="true" ht="35.25" hidden="false" customHeight="true" outlineLevel="0" collapsed="false">
      <c r="A15" s="47" t="s">
        <v>30</v>
      </c>
      <c r="B15" s="48" t="n">
        <v>71939</v>
      </c>
      <c r="C15" s="49"/>
      <c r="D15" s="50"/>
      <c r="H15" s="52"/>
    </row>
    <row r="16" customFormat="false" ht="13.5" hidden="false" customHeight="false" outlineLevel="0" collapsed="false">
      <c r="B16" s="44"/>
    </row>
    <row r="19" customFormat="false" ht="13.5" hidden="false" customHeight="false" outlineLevel="0" collapsed="false">
      <c r="A19" s="44"/>
    </row>
    <row r="23" customFormat="false" ht="13.5" hidden="false" customHeight="false" outlineLevel="0" collapsed="false">
      <c r="B23" s="53"/>
    </row>
    <row r="24" customFormat="false" ht="13.5" hidden="false" customHeight="false" outlineLevel="0" collapsed="false">
      <c r="C24" s="44"/>
    </row>
    <row r="27" customFormat="false" ht="13.5" hidden="false" customHeight="false" outlineLevel="0" collapsed="false">
      <c r="A27" s="54"/>
      <c r="D27" s="54"/>
      <c r="E27" s="54"/>
      <c r="F27" s="55"/>
    </row>
    <row r="29" customFormat="false" ht="13.5" hidden="false" customHeight="false" outlineLevel="0" collapsed="false">
      <c r="A29" s="56"/>
    </row>
  </sheetData>
  <mergeCells count="2"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27:43Z</dcterms:created>
  <dc:creator>陈敏坚</dc:creator>
  <dc:description/>
  <dc:language>en-US</dc:language>
  <cp:lastModifiedBy>梁雪玲</cp:lastModifiedBy>
  <cp:lastPrinted>2018-06-01T07:47:03Z</cp:lastPrinted>
  <dcterms:modified xsi:type="dcterms:W3CDTF">2022-07-11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6B5F4DF4044A080F34A9076E3DBF7</vt:lpwstr>
  </property>
  <property fmtid="{D5CDD505-2E9C-101B-9397-08002B2CF9AE}" pid="3" name="KSOProductBuildVer">
    <vt:lpwstr>2052-11.1.0.9192</vt:lpwstr>
  </property>
</Properties>
</file>