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改造" sheetId="1" state="visible" r:id="rId2"/>
  </sheets>
  <definedNames>
    <definedName function="false" hidden="true" localSheetId="0" name="_xlnm._FilterDatabase" vbProcedure="false">国省道改造!$B$4:$R$54</definedName>
    <definedName function="false" hidden="false" localSheetId="0" name="Print_Area" vbProcedure="false">国省道改造!$A$1:$R$55</definedName>
    <definedName function="false" hidden="false" localSheetId="0" name="Print_Titles" vbProcedure="false">国省道改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-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普通国省道改造项目省投资补助计划表</t>
    </r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（万元）</t>
  </si>
  <si>
    <t xml:space="preserve">省补助总额（万元）</t>
  </si>
  <si>
    <t xml:space="preserve">已安排省投资（万元）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省投资补助（万元）</t>
    </r>
  </si>
  <si>
    <t xml:space="preserve">前期批复</t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潮州市</t>
  </si>
  <si>
    <t xml:space="preserve">湘桥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市区段改线外环桥及连接线道路新建工程</t>
    </r>
  </si>
  <si>
    <t xml:space="preserve">新（改）建</t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6]271</t>
    </r>
    <r>
      <rPr>
        <sz val="10"/>
        <rFont val="Noto Sans"/>
        <family val="2"/>
      </rPr>
      <t xml:space="preserve">号</t>
    </r>
  </si>
  <si>
    <t xml:space="preserve">河源市</t>
  </si>
  <si>
    <t xml:space="preserve">源城
东源
江东
新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河源市热水至埔前段改线工程  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6]3360</t>
    </r>
    <r>
      <rPr>
        <sz val="10"/>
        <rFont val="Noto Sans"/>
        <family val="2"/>
      </rPr>
      <t xml:space="preserve">号、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号</t>
    </r>
  </si>
  <si>
    <t xml:space="preserve">东源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线东源蓝口乐村至义合渡口段先行工程（</t>
    </r>
    <r>
      <rPr>
        <sz val="10"/>
        <rFont val="宋体"/>
        <family val="0"/>
        <charset val="134"/>
      </rPr>
      <t xml:space="preserve">K25+570-K28+2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河发改交能函</t>
    </r>
    <r>
      <rPr>
        <sz val="10"/>
        <rFont val="宋体"/>
        <family val="0"/>
        <charset val="134"/>
      </rPr>
      <t xml:space="preserve">[2016]294</t>
    </r>
    <r>
      <rPr>
        <sz val="10"/>
        <rFont val="Noto Sans"/>
        <family val="2"/>
      </rPr>
      <t xml:space="preserve">号</t>
    </r>
  </si>
  <si>
    <t xml:space="preserve">龙川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河惠莞高速公路龙川黄鹤出口至紫市段改造工程</t>
    </r>
  </si>
  <si>
    <r>
      <rPr>
        <sz val="10"/>
        <rFont val="Noto Sans"/>
        <family val="2"/>
      </rPr>
      <t xml:space="preserve">河发改审批</t>
    </r>
    <r>
      <rPr>
        <sz val="10"/>
        <rFont val="宋体"/>
        <family val="0"/>
        <charset val="134"/>
      </rPr>
      <t xml:space="preserve">[2019]163</t>
    </r>
    <r>
      <rPr>
        <sz val="10"/>
        <rFont val="Noto Sans"/>
        <family val="2"/>
      </rPr>
      <t xml:space="preserve">号</t>
    </r>
  </si>
  <si>
    <t xml:space="preserve">紫金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120</t>
    </r>
    <r>
      <rPr>
        <sz val="10"/>
        <rFont val="Noto Sans"/>
        <family val="2"/>
      </rPr>
      <t xml:space="preserve">线紫金好义杉树坳至林田冷水坑段改建工程</t>
    </r>
  </si>
  <si>
    <r>
      <rPr>
        <sz val="10"/>
        <rFont val="Noto Sans"/>
        <family val="2"/>
      </rPr>
      <t xml:space="preserve">河发改审批</t>
    </r>
    <r>
      <rPr>
        <sz val="10"/>
        <rFont val="宋体"/>
        <family val="0"/>
        <charset val="134"/>
      </rPr>
      <t xml:space="preserve">[2018]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0</t>
    </r>
    <r>
      <rPr>
        <sz val="10"/>
        <rFont val="Noto Sans"/>
        <family val="2"/>
      </rPr>
      <t xml:space="preserve">线东源县叶潭镇双头村至吉布村段路面改造工程</t>
    </r>
  </si>
  <si>
    <t xml:space="preserve">路面改造</t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20]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9</t>
    </r>
    <r>
      <rPr>
        <sz val="10"/>
        <rFont val="Noto Sans"/>
        <family val="2"/>
      </rPr>
      <t xml:space="preserve">线龙川县赤光至车田段路面改造工程（一期）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21]246</t>
    </r>
    <r>
      <rPr>
        <sz val="10"/>
        <rFont val="Noto Sans"/>
        <family val="2"/>
      </rPr>
      <t xml:space="preserve">号</t>
    </r>
  </si>
  <si>
    <t xml:space="preserve">和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和平县阳明镇丰道至大楼段路面改造工程（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+33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20]612</t>
    </r>
    <r>
      <rPr>
        <sz val="10"/>
        <rFont val="Noto Sans"/>
        <family val="2"/>
      </rPr>
      <t xml:space="preserve">号</t>
    </r>
  </si>
  <si>
    <t xml:space="preserve">江门市</t>
  </si>
  <si>
    <t xml:space="preserve">恩平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6</t>
    </r>
    <r>
      <rPr>
        <sz val="10"/>
        <rFont val="Noto Sans"/>
        <family val="2"/>
      </rPr>
      <t xml:space="preserve">云北线恩平禄平村至锦绣嘉园段改扩建工程</t>
    </r>
  </si>
  <si>
    <r>
      <rPr>
        <sz val="10"/>
        <rFont val="Noto Sans"/>
        <family val="2"/>
      </rPr>
      <t xml:space="preserve">江发改恩平</t>
    </r>
    <r>
      <rPr>
        <sz val="10"/>
        <rFont val="宋体"/>
        <family val="0"/>
        <charset val="134"/>
      </rPr>
      <t xml:space="preserve">[2020]1</t>
    </r>
    <r>
      <rPr>
        <sz val="10"/>
        <rFont val="Noto Sans"/>
        <family val="2"/>
      </rPr>
      <t xml:space="preserve">号</t>
    </r>
  </si>
  <si>
    <t xml:space="preserve">台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台山大江至那金段改扩建工程</t>
    </r>
  </si>
  <si>
    <r>
      <rPr>
        <sz val="10"/>
        <rFont val="Noto Sans"/>
        <family val="2"/>
      </rPr>
      <t xml:space="preserve">粤发改交通函
</t>
    </r>
    <r>
      <rPr>
        <sz val="10"/>
        <rFont val="宋体"/>
        <family val="0"/>
        <charset val="134"/>
      </rPr>
      <t xml:space="preserve">[2018]2959</t>
    </r>
    <r>
      <rPr>
        <sz val="10"/>
        <rFont val="Noto Sans"/>
        <family val="2"/>
      </rPr>
      <t xml:space="preserve">号</t>
    </r>
  </si>
  <si>
    <t xml:space="preserve">新会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新会会城至牛湾段改建工程</t>
    </r>
  </si>
  <si>
    <t xml:space="preserve">17266</t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3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斗山那洲至端芬段改扩建工程</t>
    </r>
  </si>
  <si>
    <r>
      <rPr>
        <sz val="10"/>
        <rFont val="Noto Sans"/>
        <family val="2"/>
      </rPr>
      <t xml:space="preserve">江发改台山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揭阳市</t>
  </si>
  <si>
    <t xml:space="preserve">揭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揭西钱坑至金和段路面改造工程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21]19</t>
    </r>
    <r>
      <rPr>
        <sz val="10"/>
        <rFont val="Noto Sans"/>
        <family val="2"/>
      </rPr>
      <t xml:space="preserve">号</t>
    </r>
  </si>
  <si>
    <t xml:space="preserve">梅州市</t>
  </si>
  <si>
    <t xml:space="preserve">大埔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高陂赤山至桃花段改建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9]57</t>
    </r>
    <r>
      <rPr>
        <sz val="10"/>
        <rFont val="Noto Sans"/>
        <family val="2"/>
      </rPr>
      <t xml:space="preserve">号</t>
    </r>
  </si>
  <si>
    <t xml:space="preserve">蕉岭县</t>
  </si>
  <si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蕉岭县石子排至横町奇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230</t>
    </r>
    <r>
      <rPr>
        <sz val="10"/>
        <rFont val="Noto Sans"/>
        <family val="2"/>
      </rPr>
      <t xml:space="preserve">号</t>
    </r>
  </si>
  <si>
    <t xml:space="preserve">五华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8</t>
    </r>
    <r>
      <rPr>
        <sz val="10"/>
        <rFont val="Noto Sans"/>
        <family val="2"/>
      </rPr>
      <t xml:space="preserve">线郭田至双华段（原郭田至双华公路建设工程）</t>
    </r>
  </si>
  <si>
    <r>
      <rPr>
        <sz val="10"/>
        <rFont val="Noto Sans"/>
        <family val="2"/>
      </rPr>
      <t xml:space="preserve">华发改﹝</t>
    </r>
    <r>
      <rPr>
        <sz val="10"/>
        <rFont val="宋体"/>
        <family val="0"/>
        <charset val="134"/>
      </rPr>
      <t xml:space="preserve">2015﹞16 </t>
    </r>
    <r>
      <rPr>
        <sz val="10"/>
        <rFont val="Noto Sans"/>
        <family val="2"/>
      </rPr>
      <t xml:space="preserve">号、华发改﹝</t>
    </r>
    <r>
      <rPr>
        <sz val="10"/>
        <rFont val="宋体"/>
        <family val="0"/>
        <charset val="134"/>
      </rPr>
      <t xml:space="preserve">2019﹞551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0</t>
    </r>
    <r>
      <rPr>
        <sz val="10"/>
        <rFont val="Noto Sans"/>
        <family val="2"/>
      </rPr>
      <t xml:space="preserve">线五华县梅林镇优河村至龙村镇湖中村段</t>
    </r>
  </si>
  <si>
    <r>
      <rPr>
        <sz val="10"/>
        <rFont val="Noto Sans"/>
        <family val="2"/>
      </rPr>
      <t xml:space="preserve">华发改﹝</t>
    </r>
    <r>
      <rPr>
        <sz val="10"/>
        <rFont val="宋体"/>
        <family val="0"/>
        <charset val="134"/>
      </rPr>
      <t xml:space="preserve">2017﹞154</t>
    </r>
    <r>
      <rPr>
        <sz val="10"/>
        <rFont val="Noto Sans"/>
        <family val="2"/>
      </rPr>
      <t xml:space="preserve">号、华发改﹝</t>
    </r>
    <r>
      <rPr>
        <sz val="10"/>
        <rFont val="宋体"/>
        <family val="0"/>
        <charset val="134"/>
      </rPr>
      <t xml:space="preserve">2019﹞449 </t>
    </r>
    <r>
      <rPr>
        <sz val="10"/>
        <rFont val="Noto Sans"/>
        <family val="2"/>
      </rPr>
      <t xml:space="preserve">号、华发改﹝</t>
    </r>
    <r>
      <rPr>
        <sz val="10"/>
        <rFont val="宋体"/>
        <family val="0"/>
        <charset val="134"/>
      </rPr>
      <t xml:space="preserve">2019﹞78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县胜坑至丰埔桥段改建工程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0]15</t>
    </r>
    <r>
      <rPr>
        <sz val="10"/>
        <rFont val="Noto Sans"/>
        <family val="2"/>
      </rPr>
      <t xml:space="preserve">号</t>
    </r>
  </si>
  <si>
    <t xml:space="preserve">丰顺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丰顺县砂田丰埔桥至三合段改建工程</t>
    </r>
  </si>
  <si>
    <r>
      <rPr>
        <sz val="10"/>
        <rFont val="Noto Sans"/>
        <family val="2"/>
      </rPr>
      <t xml:space="preserve">粤发改审批</t>
    </r>
    <r>
      <rPr>
        <sz val="10"/>
        <rFont val="宋体"/>
        <family val="0"/>
        <charset val="134"/>
      </rPr>
      <t xml:space="preserve">[2020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丰顺县潭江出米田至留隍横居公路改建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9]33</t>
    </r>
    <r>
      <rPr>
        <sz val="10"/>
        <rFont val="Noto Sans"/>
        <family val="2"/>
      </rPr>
      <t xml:space="preserve">号</t>
    </r>
  </si>
  <si>
    <t xml:space="preserve">兴宁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兴宁市妇幼保健院至高速公路兴宁东出口段改建工程</t>
    </r>
  </si>
  <si>
    <r>
      <rPr>
        <sz val="10"/>
        <rFont val="Noto Sans"/>
        <family val="2"/>
      </rPr>
      <t xml:space="preserve">梅发改投审</t>
    </r>
    <r>
      <rPr>
        <sz val="10"/>
        <rFont val="宋体"/>
        <family val="0"/>
        <charset val="134"/>
      </rPr>
      <t xml:space="preserve">[2021]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蕉岭县新铺墟至十二排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192</t>
    </r>
    <r>
      <rPr>
        <sz val="10"/>
        <rFont val="Noto Sans"/>
        <family val="2"/>
      </rPr>
      <t xml:space="preserve">号</t>
    </r>
  </si>
  <si>
    <t xml:space="preserve">梅州</t>
  </si>
  <si>
    <t xml:space="preserve">五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五华县城段改线工程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1]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五华县长布至周江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216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县三河镇区及西河茶笼至丰村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1]384</t>
    </r>
    <r>
      <rPr>
        <sz val="10"/>
        <rFont val="Noto Sans"/>
        <family val="2"/>
      </rPr>
      <t xml:space="preserve">号</t>
    </r>
  </si>
  <si>
    <t xml:space="preserve">梅县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梅县区雁洋雁上圆盘至黄坳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丰顺县留隍至潘田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1]6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梅县区客都大桥至高铁梅西站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3</t>
    </r>
    <r>
      <rPr>
        <sz val="10"/>
        <rFont val="Noto Sans"/>
        <family val="2"/>
      </rPr>
      <t xml:space="preserve">线五华县转水五星至华城万子段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1]321</t>
    </r>
    <r>
      <rPr>
        <sz val="10"/>
        <rFont val="Noto Sans"/>
        <family val="2"/>
      </rPr>
      <t xml:space="preserve">号</t>
    </r>
  </si>
  <si>
    <t xml:space="preserve">汕头市</t>
  </si>
  <si>
    <t xml:space="preserve">澄海、龙湖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3</t>
    </r>
    <r>
      <rPr>
        <sz val="10"/>
        <rFont val="Noto Sans"/>
        <family val="2"/>
      </rPr>
      <t xml:space="preserve">线金津大桥至盐鸿段</t>
    </r>
  </si>
  <si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19]26</t>
    </r>
    <r>
      <rPr>
        <sz val="10"/>
        <rFont val="Noto Sans"/>
        <family val="2"/>
      </rPr>
      <t xml:space="preserve">号、汕市发改投预</t>
    </r>
    <r>
      <rPr>
        <sz val="10"/>
        <rFont val="宋体"/>
        <family val="0"/>
        <charset val="134"/>
      </rPr>
      <t xml:space="preserve">[2020]20</t>
    </r>
    <r>
      <rPr>
        <sz val="10"/>
        <rFont val="Noto Sans"/>
        <family val="2"/>
      </rPr>
      <t xml:space="preserve">号
澄发改</t>
    </r>
    <r>
      <rPr>
        <sz val="10"/>
        <rFont val="宋体"/>
        <family val="0"/>
        <charset val="134"/>
      </rPr>
      <t xml:space="preserve">[2020]104</t>
    </r>
    <r>
      <rPr>
        <sz val="10"/>
        <rFont val="Noto Sans"/>
        <family val="2"/>
      </rPr>
      <t xml:space="preserve">号、澄发改函</t>
    </r>
    <r>
      <rPr>
        <sz val="10"/>
        <rFont val="宋体"/>
        <family val="0"/>
        <charset val="134"/>
      </rPr>
      <t xml:space="preserve">[2020]22</t>
    </r>
    <r>
      <rPr>
        <sz val="10"/>
        <rFont val="Noto Sans"/>
        <family val="2"/>
      </rPr>
      <t xml:space="preserve">号</t>
    </r>
  </si>
  <si>
    <t xml:space="preserve">澄海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9</t>
    </r>
    <r>
      <rPr>
        <sz val="10"/>
        <rFont val="Noto Sans"/>
        <family val="2"/>
      </rPr>
      <t xml:space="preserve">线莲阳大桥至南澳大桥工程（南澳联络线一期工程）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1]60</t>
    </r>
    <r>
      <rPr>
        <sz val="10"/>
        <rFont val="Noto Sans"/>
        <family val="2"/>
      </rPr>
      <t xml:space="preserve">号</t>
    </r>
  </si>
  <si>
    <t xml:space="preserve">汕尾市</t>
  </si>
  <si>
    <t xml:space="preserve">海丰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海丰县城至梅陇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1395</t>
    </r>
    <r>
      <rPr>
        <sz val="10"/>
        <rFont val="Noto Sans"/>
        <family val="2"/>
      </rPr>
      <t xml:space="preserve">号</t>
    </r>
  </si>
  <si>
    <t xml:space="preserve">城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汕尾城区段改建工程</t>
    </r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韶关市</t>
  </si>
  <si>
    <t xml:space="preserve">乐昌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线乐昌乐城至桥头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457</t>
    </r>
    <r>
      <rPr>
        <sz val="10"/>
        <rFont val="Noto Sans"/>
        <family val="2"/>
      </rPr>
      <t xml:space="preserve">号</t>
    </r>
  </si>
  <si>
    <t xml:space="preserve">南雄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2</t>
    </r>
    <r>
      <rPr>
        <sz val="10"/>
        <rFont val="Noto Sans"/>
        <family val="2"/>
      </rPr>
      <t xml:space="preserve">线南雄全安镇至帽子峰段改建工程</t>
    </r>
  </si>
  <si>
    <r>
      <rPr>
        <sz val="10"/>
        <rFont val="Noto Sans"/>
        <family val="2"/>
      </rPr>
      <t xml:space="preserve">韶发改交通</t>
    </r>
    <r>
      <rPr>
        <sz val="10"/>
        <rFont val="宋体"/>
        <family val="0"/>
        <charset val="134"/>
      </rPr>
      <t xml:space="preserve">[2019]1</t>
    </r>
    <r>
      <rPr>
        <sz val="10"/>
        <rFont val="Noto Sans"/>
        <family val="2"/>
      </rPr>
      <t xml:space="preserve">号</t>
    </r>
  </si>
  <si>
    <t xml:space="preserve">新丰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7</t>
    </r>
    <r>
      <rPr>
        <sz val="10"/>
        <rFont val="Noto Sans"/>
        <family val="2"/>
      </rPr>
      <t xml:space="preserve">线新丰县梅坑至回龙段路面改造工程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阳江市</t>
  </si>
  <si>
    <t xml:space="preserve">江城、阳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海陵大堤至溪头段（含阳江港大桥）公路工程</t>
    </r>
  </si>
  <si>
    <r>
      <rPr>
        <sz val="10"/>
        <rFont val="Noto Sans"/>
        <family val="2"/>
      </rPr>
      <t xml:space="preserve">阳发改工交（</t>
    </r>
    <r>
      <rPr>
        <sz val="10"/>
        <rFont val="宋体"/>
        <family val="0"/>
        <charset val="134"/>
      </rPr>
      <t xml:space="preserve">2017]318</t>
    </r>
    <r>
      <rPr>
        <sz val="10"/>
        <rFont val="Noto Sans"/>
        <family val="2"/>
      </rPr>
      <t xml:space="preserve">号</t>
    </r>
  </si>
  <si>
    <t xml:space="preserve">江城、阳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江市江城坪郊至轮水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2355</t>
    </r>
    <r>
      <rPr>
        <sz val="10"/>
        <rFont val="Noto Sans"/>
        <family val="2"/>
      </rPr>
      <t xml:space="preserve">号</t>
    </r>
  </si>
  <si>
    <t xml:space="preserve">阳春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阳春大道至广湛高铁阳春东站段新建工程</t>
    </r>
  </si>
  <si>
    <r>
      <rPr>
        <sz val="10"/>
        <rFont val="Noto Sans"/>
        <family val="2"/>
      </rPr>
      <t xml:space="preserve">阳发改产交</t>
    </r>
    <r>
      <rPr>
        <sz val="10"/>
        <rFont val="宋体"/>
        <family val="0"/>
        <charset val="134"/>
      </rPr>
      <t xml:space="preserve">[2020]165</t>
    </r>
    <r>
      <rPr>
        <sz val="10"/>
        <rFont val="Noto Sans"/>
        <family val="2"/>
      </rPr>
      <t xml:space="preserve">号</t>
    </r>
  </si>
  <si>
    <t xml:space="preserve">湛江市</t>
  </si>
  <si>
    <t xml:space="preserve">雷州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雷州市邦塘至白沙段改线工程</t>
    </r>
  </si>
  <si>
    <r>
      <rPr>
        <sz val="10"/>
        <rFont val="Noto Sans"/>
        <family val="2"/>
      </rPr>
      <t xml:space="preserve">粤发改审批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雷州市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3</t>
    </r>
    <r>
      <rPr>
        <sz val="10"/>
        <rFont val="Noto Sans"/>
        <family val="2"/>
      </rPr>
      <t xml:space="preserve">线雷州市榜山至唐家段路面改造工程</t>
    </r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21]3</t>
    </r>
    <r>
      <rPr>
        <sz val="10"/>
        <rFont val="Noto Sans"/>
        <family val="2"/>
      </rPr>
      <t xml:space="preserve">号</t>
    </r>
  </si>
  <si>
    <t xml:space="preserve">肇庆市</t>
  </si>
  <si>
    <t xml:space="preserve">封开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1</t>
    </r>
    <r>
      <rPr>
        <sz val="10"/>
        <rFont val="Noto Sans"/>
        <family val="2"/>
      </rPr>
      <t xml:space="preserve">线丰大至莲都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1]8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5</t>
    </r>
    <r>
      <rPr>
        <sz val="10"/>
        <rFont val="Noto Sans"/>
        <family val="2"/>
      </rPr>
      <t xml:space="preserve">线日光至渔涝段（封开县中线公路）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1]903</t>
    </r>
    <r>
      <rPr>
        <sz val="10"/>
        <rFont val="Noto Sans"/>
        <family val="2"/>
      </rPr>
      <t xml:space="preserve">号</t>
    </r>
  </si>
  <si>
    <t xml:space="preserve">惠州市</t>
  </si>
  <si>
    <t xml:space="preserve">惠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4+5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49+665</t>
    </r>
    <r>
      <rPr>
        <sz val="10"/>
        <rFont val="Noto Sans"/>
        <family val="2"/>
      </rPr>
      <t xml:space="preserve">段路面改造工程</t>
    </r>
  </si>
  <si>
    <r>
      <rPr>
        <sz val="10"/>
        <rFont val="Noto Sans"/>
        <family val="2"/>
      </rPr>
      <t xml:space="preserve">惠市交发</t>
    </r>
    <r>
      <rPr>
        <sz val="10"/>
        <rFont val="宋体"/>
        <family val="0"/>
        <charset val="134"/>
      </rPr>
      <t xml:space="preserve">[2020]525</t>
    </r>
    <r>
      <rPr>
        <sz val="10"/>
        <rFont val="Noto Sans"/>
        <family val="2"/>
      </rPr>
      <t xml:space="preserve">号  </t>
    </r>
  </si>
  <si>
    <t xml:space="preserve">龙门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线新来庄至学堂岭段改建工程</t>
    </r>
  </si>
  <si>
    <r>
      <rPr>
        <sz val="10"/>
        <rFont val="Noto Sans"/>
        <family val="2"/>
      </rPr>
      <t xml:space="preserve">惠发改投审</t>
    </r>
    <r>
      <rPr>
        <sz val="10"/>
        <rFont val="宋体"/>
        <family val="0"/>
        <charset val="134"/>
      </rPr>
      <t xml:space="preserve">[2021]2</t>
    </r>
    <r>
      <rPr>
        <sz val="10"/>
        <rFont val="Noto Sans"/>
        <family val="2"/>
      </rPr>
      <t xml:space="preserve">号</t>
    </r>
  </si>
  <si>
    <t xml:space="preserve">茂名市</t>
  </si>
  <si>
    <t xml:space="preserve">电白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罗坑至观珠和平段 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688</t>
    </r>
    <r>
      <rPr>
        <sz val="10"/>
        <rFont val="Noto Sans"/>
        <family val="2"/>
      </rPr>
      <t xml:space="preserve">号</t>
    </r>
  </si>
  <si>
    <t xml:space="preserve">清远市</t>
  </si>
  <si>
    <t xml:space="preserve">清新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4</t>
    </r>
    <r>
      <rPr>
        <sz val="10"/>
        <rFont val="Noto Sans"/>
        <family val="2"/>
      </rPr>
      <t xml:space="preserve">线清新太和至太平段路面改造工程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21]11</t>
    </r>
    <r>
      <rPr>
        <sz val="10"/>
        <rFont val="Noto Sans"/>
        <family val="2"/>
      </rPr>
      <t xml:space="preserve">号</t>
    </r>
  </si>
  <si>
    <t xml:space="preserve">英德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英德市英城至大湾段一级公路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832</t>
    </r>
    <r>
      <rPr>
        <sz val="10"/>
        <rFont val="Noto Sans"/>
        <family val="2"/>
      </rPr>
      <t xml:space="preserve">号</t>
    </r>
  </si>
  <si>
    <t xml:space="preserve">连山县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连山永和江头至鹰扬关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1]714</t>
    </r>
    <r>
      <rPr>
        <sz val="10"/>
        <rFont val="Noto Sans"/>
        <family val="2"/>
      </rPr>
      <t xml:space="preserve">号</t>
    </r>
  </si>
  <si>
    <t xml:space="preserve">云浮市</t>
  </si>
  <si>
    <t xml:space="preserve">云城区、云安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腰古至茶洞段改线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179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_);[RED]\(0.000\)"/>
    <numFmt numFmtId="167" formatCode="0_);[RED]\(0\)"/>
    <numFmt numFmtId="168" formatCode="0_ "/>
    <numFmt numFmtId="169" formatCode="0"/>
    <numFmt numFmtId="170" formatCode="@"/>
    <numFmt numFmtId="171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9年最新计划" xfId="20"/>
    <cellStyle name="常规 2" xfId="21"/>
    <cellStyle name="常规 4 2" xfId="22"/>
    <cellStyle name="常规_Book18 2_附件3：2015年国省道改造项目入库项目建议表" xfId="23"/>
    <cellStyle name="常规_Book18 2_附件3：2015年国省道改造项目入库项目建议表 2 2" xfId="24"/>
    <cellStyle name="常规_Sheet1" xfId="25"/>
    <cellStyle name="常规_北京" xfId="26"/>
    <cellStyle name="常规_项目库20150305伍昊转交，红色表待安排，蓝色已解决（4.17更新） - 副本" xfId="27"/>
    <cellStyle name="普通_活用表_亿元表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14</xdr:col>
      <xdr:colOff>348480</xdr:colOff>
      <xdr:row>3</xdr:row>
      <xdr:rowOff>304920</xdr:rowOff>
    </xdr:to>
    <xdr:sp>
      <xdr:nvSpPr>
        <xdr:cNvPr id="0" name="img_preview"/>
        <xdr:cNvSpPr/>
      </xdr:nvSpPr>
      <xdr:spPr>
        <a:xfrm>
          <a:off x="12376080" y="117648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30" activeCellId="0" sqref="D3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2" width="6.87"/>
    <col collapsed="false" customWidth="true" hidden="false" outlineLevel="0" max="4" min="4" style="3" width="27.24"/>
    <col collapsed="false" customWidth="true" hidden="false" outlineLevel="0" max="5" min="5" style="4" width="8.99"/>
    <col collapsed="false" customWidth="true" hidden="false" outlineLevel="0" max="10" min="6" style="5" width="9.36"/>
    <col collapsed="false" customWidth="true" hidden="false" outlineLevel="0" max="12" min="11" style="2" width="8.99"/>
    <col collapsed="false" customWidth="true" hidden="false" outlineLevel="0" max="13" min="13" style="6" width="10.74"/>
    <col collapsed="false" customWidth="true" hidden="false" outlineLevel="0" max="14" min="14" style="2" width="10.49"/>
    <col collapsed="false" customWidth="true" hidden="false" outlineLevel="0" max="16" min="15" style="2" width="11.24"/>
    <col collapsed="false" customWidth="true" hidden="false" outlineLevel="0" max="17" min="17" style="1" width="15.99"/>
    <col collapsed="false" customWidth="true" hidden="false" outlineLevel="0" max="18" min="18" style="7" width="18.99"/>
    <col collapsed="false" customWidth="true" hidden="false" outlineLevel="0" max="25" min="19" style="2" width="8.99"/>
    <col collapsed="false" customWidth="false" hidden="false" outlineLevel="0" max="257" min="26" style="2" width="8.74"/>
  </cols>
  <sheetData>
    <row r="1" customFormat="false" ht="37.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8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6.4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/>
      <c r="K3" s="12" t="s">
        <v>8</v>
      </c>
      <c r="L3" s="12" t="s">
        <v>9</v>
      </c>
      <c r="M3" s="14" t="s">
        <v>10</v>
      </c>
      <c r="N3" s="14" t="s">
        <v>11</v>
      </c>
      <c r="O3" s="12" t="s">
        <v>12</v>
      </c>
      <c r="P3" s="15" t="s">
        <v>13</v>
      </c>
      <c r="Q3" s="16" t="s">
        <v>14</v>
      </c>
      <c r="R3" s="17" t="s">
        <v>15</v>
      </c>
    </row>
    <row r="4" customFormat="false" ht="48" hidden="false" customHeight="true" outlineLevel="0" collapsed="false">
      <c r="A4" s="11"/>
      <c r="B4" s="11"/>
      <c r="C4" s="11"/>
      <c r="D4" s="12"/>
      <c r="E4" s="12"/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2"/>
      <c r="L4" s="12"/>
      <c r="M4" s="14"/>
      <c r="N4" s="14"/>
      <c r="O4" s="12"/>
      <c r="P4" s="15"/>
      <c r="Q4" s="16"/>
      <c r="R4" s="17"/>
    </row>
    <row r="5" customFormat="false" ht="39.95" hidden="false" customHeight="true" outlineLevel="0" collapsed="false">
      <c r="A5" s="11" t="s">
        <v>16</v>
      </c>
      <c r="B5" s="11"/>
      <c r="C5" s="11"/>
      <c r="D5" s="11"/>
      <c r="E5" s="11"/>
      <c r="F5" s="18" t="n">
        <f aca="false">SUM(F6:F55)</f>
        <v>958.150536</v>
      </c>
      <c r="G5" s="18" t="n">
        <f aca="false">SUM(G6:G55)</f>
        <v>409.406</v>
      </c>
      <c r="H5" s="18" t="n">
        <f aca="false">SUM(H6:H55)</f>
        <v>34.934</v>
      </c>
      <c r="I5" s="18" t="n">
        <f aca="false">SUM(I6:I55)</f>
        <v>465.279536</v>
      </c>
      <c r="J5" s="18" t="n">
        <f aca="false">SUM(J6:J55)</f>
        <v>48.531</v>
      </c>
      <c r="K5" s="18"/>
      <c r="L5" s="18"/>
      <c r="M5" s="18" t="n">
        <f aca="false">SUM(M6:M55)</f>
        <v>3358224.4084</v>
      </c>
      <c r="N5" s="18" t="n">
        <f aca="false">SUM(N6:N55)</f>
        <v>694483</v>
      </c>
      <c r="O5" s="18" t="n">
        <f aca="false">SUM(O6:O55)</f>
        <v>133076</v>
      </c>
      <c r="P5" s="18" t="n">
        <f aca="false">SUM(P6:P55)</f>
        <v>280857</v>
      </c>
      <c r="Q5" s="18"/>
      <c r="R5" s="18"/>
    </row>
    <row r="6" s="4" customFormat="true" ht="50.1" hidden="false" customHeight="true" outlineLevel="0" collapsed="false">
      <c r="A6" s="19" t="n">
        <v>1</v>
      </c>
      <c r="B6" s="20" t="s">
        <v>21</v>
      </c>
      <c r="C6" s="20" t="s">
        <v>22</v>
      </c>
      <c r="D6" s="21" t="s">
        <v>23</v>
      </c>
      <c r="E6" s="22" t="s">
        <v>24</v>
      </c>
      <c r="F6" s="23" t="n">
        <f aca="false">SUBTOTAL(9,G6:J6)</f>
        <v>5.212</v>
      </c>
      <c r="G6" s="24" t="n">
        <v>5.212</v>
      </c>
      <c r="H6" s="24"/>
      <c r="I6" s="24"/>
      <c r="J6" s="24"/>
      <c r="K6" s="20" t="n">
        <v>2020</v>
      </c>
      <c r="L6" s="20" t="n">
        <v>2023</v>
      </c>
      <c r="M6" s="25" t="n">
        <v>108954</v>
      </c>
      <c r="N6" s="26" t="n">
        <v>8544</v>
      </c>
      <c r="O6" s="25" t="n">
        <v>4504</v>
      </c>
      <c r="P6" s="27" t="n">
        <v>4040</v>
      </c>
      <c r="Q6" s="20" t="s">
        <v>25</v>
      </c>
      <c r="R6" s="19"/>
    </row>
    <row r="7" s="4" customFormat="true" ht="86" hidden="false" customHeight="true" outlineLevel="0" collapsed="false">
      <c r="A7" s="19" t="n">
        <v>2</v>
      </c>
      <c r="B7" s="20" t="s">
        <v>26</v>
      </c>
      <c r="C7" s="20" t="s">
        <v>27</v>
      </c>
      <c r="D7" s="28" t="s">
        <v>28</v>
      </c>
      <c r="E7" s="22" t="s">
        <v>24</v>
      </c>
      <c r="F7" s="23" t="n">
        <f aca="false">SUBTOTAL(9,G7:J7)</f>
        <v>36.169</v>
      </c>
      <c r="G7" s="23" t="n">
        <v>36.169</v>
      </c>
      <c r="H7" s="23"/>
      <c r="I7" s="23"/>
      <c r="J7" s="23"/>
      <c r="K7" s="29" t="n">
        <v>2020</v>
      </c>
      <c r="L7" s="29" t="n">
        <v>2023</v>
      </c>
      <c r="M7" s="30" t="n">
        <v>482082</v>
      </c>
      <c r="N7" s="22" t="n">
        <v>105696</v>
      </c>
      <c r="O7" s="22" t="n">
        <v>35514</v>
      </c>
      <c r="P7" s="31" t="n">
        <v>21414</v>
      </c>
      <c r="Q7" s="22" t="s">
        <v>29</v>
      </c>
      <c r="R7" s="20"/>
    </row>
    <row r="8" s="4" customFormat="true" ht="50.1" hidden="false" customHeight="true" outlineLevel="0" collapsed="false">
      <c r="A8" s="19" t="n">
        <v>3</v>
      </c>
      <c r="B8" s="20" t="s">
        <v>26</v>
      </c>
      <c r="C8" s="20" t="s">
        <v>30</v>
      </c>
      <c r="D8" s="28" t="s">
        <v>31</v>
      </c>
      <c r="E8" s="22" t="s">
        <v>24</v>
      </c>
      <c r="F8" s="23" t="n">
        <f aca="false">SUBTOTAL(9,G8:J8)</f>
        <v>2.66</v>
      </c>
      <c r="G8" s="23"/>
      <c r="H8" s="23"/>
      <c r="I8" s="23" t="n">
        <v>2.66</v>
      </c>
      <c r="J8" s="23"/>
      <c r="K8" s="29" t="n">
        <v>2021</v>
      </c>
      <c r="L8" s="29" t="n">
        <v>2023</v>
      </c>
      <c r="M8" s="30" t="n">
        <v>12137</v>
      </c>
      <c r="N8" s="27" t="n">
        <v>1780</v>
      </c>
      <c r="O8" s="22"/>
      <c r="P8" s="27" t="n">
        <v>1780</v>
      </c>
      <c r="Q8" s="22" t="s">
        <v>32</v>
      </c>
      <c r="R8" s="20"/>
    </row>
    <row r="9" s="4" customFormat="true" ht="50.1" hidden="false" customHeight="true" outlineLevel="0" collapsed="false">
      <c r="A9" s="19" t="n">
        <v>4</v>
      </c>
      <c r="B9" s="20" t="s">
        <v>26</v>
      </c>
      <c r="C9" s="20" t="s">
        <v>33</v>
      </c>
      <c r="D9" s="32" t="s">
        <v>34</v>
      </c>
      <c r="E9" s="22" t="s">
        <v>24</v>
      </c>
      <c r="F9" s="23" t="n">
        <f aca="false">SUBTOTAL(9,G9:J9)</f>
        <v>8.65</v>
      </c>
      <c r="G9" s="23"/>
      <c r="H9" s="23"/>
      <c r="I9" s="23" t="n">
        <v>8.65</v>
      </c>
      <c r="J9" s="23"/>
      <c r="K9" s="29" t="n">
        <v>2021</v>
      </c>
      <c r="L9" s="29" t="n">
        <v>2022</v>
      </c>
      <c r="M9" s="25" t="n">
        <v>6811</v>
      </c>
      <c r="N9" s="27" t="n">
        <v>2057</v>
      </c>
      <c r="O9" s="22" t="n">
        <v>1163</v>
      </c>
      <c r="P9" s="27" t="n">
        <v>894</v>
      </c>
      <c r="Q9" s="22" t="s">
        <v>35</v>
      </c>
      <c r="R9" s="20"/>
    </row>
    <row r="10" s="4" customFormat="true" ht="50.1" hidden="false" customHeight="true" outlineLevel="0" collapsed="false">
      <c r="A10" s="19" t="n">
        <v>5</v>
      </c>
      <c r="B10" s="20" t="s">
        <v>26</v>
      </c>
      <c r="C10" s="20" t="s">
        <v>36</v>
      </c>
      <c r="D10" s="28" t="s">
        <v>37</v>
      </c>
      <c r="E10" s="22" t="s">
        <v>24</v>
      </c>
      <c r="F10" s="23" t="n">
        <f aca="false">SUBTOTAL(9,G10:J10)</f>
        <v>59.472</v>
      </c>
      <c r="G10" s="23"/>
      <c r="H10" s="23"/>
      <c r="I10" s="23" t="n">
        <v>59.472</v>
      </c>
      <c r="J10" s="23"/>
      <c r="K10" s="29" t="n">
        <v>2021</v>
      </c>
      <c r="L10" s="29" t="n">
        <v>2024</v>
      </c>
      <c r="M10" s="30" t="n">
        <v>78998</v>
      </c>
      <c r="N10" s="30" t="n">
        <v>16013</v>
      </c>
      <c r="O10" s="33"/>
      <c r="P10" s="31" t="n">
        <v>8000</v>
      </c>
      <c r="Q10" s="22" t="s">
        <v>38</v>
      </c>
      <c r="R10" s="20"/>
    </row>
    <row r="11" s="4" customFormat="true" ht="50.1" hidden="false" customHeight="true" outlineLevel="0" collapsed="false">
      <c r="A11" s="19" t="n">
        <v>6</v>
      </c>
      <c r="B11" s="20" t="s">
        <v>26</v>
      </c>
      <c r="C11" s="20" t="s">
        <v>30</v>
      </c>
      <c r="D11" s="28" t="s">
        <v>39</v>
      </c>
      <c r="E11" s="22" t="s">
        <v>40</v>
      </c>
      <c r="F11" s="23" t="n">
        <f aca="false">SUBTOTAL(9,G11:J11)</f>
        <v>8.919</v>
      </c>
      <c r="G11" s="23"/>
      <c r="H11" s="23"/>
      <c r="I11" s="23"/>
      <c r="J11" s="23" t="n">
        <v>8.919</v>
      </c>
      <c r="K11" s="29" t="n">
        <v>2022</v>
      </c>
      <c r="L11" s="29" t="n">
        <v>2022</v>
      </c>
      <c r="M11" s="30" t="n">
        <v>2397</v>
      </c>
      <c r="N11" s="27" t="n">
        <v>1293</v>
      </c>
      <c r="O11" s="34"/>
      <c r="P11" s="22" t="n">
        <v>1293</v>
      </c>
      <c r="Q11" s="22" t="s">
        <v>41</v>
      </c>
      <c r="R11" s="20"/>
    </row>
    <row r="12" s="4" customFormat="true" ht="50.1" hidden="false" customHeight="true" outlineLevel="0" collapsed="false">
      <c r="A12" s="19" t="n">
        <v>7</v>
      </c>
      <c r="B12" s="20" t="s">
        <v>26</v>
      </c>
      <c r="C12" s="20" t="s">
        <v>33</v>
      </c>
      <c r="D12" s="32" t="s">
        <v>42</v>
      </c>
      <c r="E12" s="22" t="s">
        <v>40</v>
      </c>
      <c r="F12" s="23" t="n">
        <f aca="false">SUBTOTAL(9,G12:J12)</f>
        <v>14.515</v>
      </c>
      <c r="G12" s="23"/>
      <c r="H12" s="23"/>
      <c r="I12" s="23" t="n">
        <v>12.855</v>
      </c>
      <c r="J12" s="23" t="n">
        <v>1.66</v>
      </c>
      <c r="K12" s="29" t="n">
        <v>2021</v>
      </c>
      <c r="L12" s="29" t="n">
        <v>2022</v>
      </c>
      <c r="M12" s="25" t="n">
        <v>5406</v>
      </c>
      <c r="N12" s="27" t="n">
        <v>2812</v>
      </c>
      <c r="O12" s="34"/>
      <c r="P12" s="22" t="n">
        <v>2812</v>
      </c>
      <c r="Q12" s="35" t="s">
        <v>43</v>
      </c>
      <c r="R12" s="20"/>
    </row>
    <row r="13" s="4" customFormat="true" ht="50.1" hidden="false" customHeight="true" outlineLevel="0" collapsed="false">
      <c r="A13" s="19" t="n">
        <v>8</v>
      </c>
      <c r="B13" s="20" t="s">
        <v>26</v>
      </c>
      <c r="C13" s="20" t="s">
        <v>44</v>
      </c>
      <c r="D13" s="28" t="s">
        <v>45</v>
      </c>
      <c r="E13" s="22" t="s">
        <v>40</v>
      </c>
      <c r="F13" s="23" t="n">
        <f aca="false">SUBTOTAL(9,G13:J13)</f>
        <v>7.26</v>
      </c>
      <c r="G13" s="23"/>
      <c r="H13" s="36"/>
      <c r="I13" s="36" t="n">
        <v>7.26</v>
      </c>
      <c r="J13" s="23"/>
      <c r="K13" s="29" t="n">
        <v>2022</v>
      </c>
      <c r="L13" s="29" t="n">
        <v>2022</v>
      </c>
      <c r="M13" s="30" t="n">
        <v>1762.44</v>
      </c>
      <c r="N13" s="27" t="n">
        <v>1452</v>
      </c>
      <c r="O13" s="34"/>
      <c r="P13" s="22" t="n">
        <v>1452</v>
      </c>
      <c r="Q13" s="37" t="s">
        <v>46</v>
      </c>
      <c r="R13" s="20"/>
    </row>
    <row r="14" s="39" customFormat="true" ht="50.1" hidden="false" customHeight="true" outlineLevel="0" collapsed="false">
      <c r="A14" s="19" t="n">
        <v>9</v>
      </c>
      <c r="B14" s="20" t="s">
        <v>47</v>
      </c>
      <c r="C14" s="20" t="s">
        <v>48</v>
      </c>
      <c r="D14" s="28" t="s">
        <v>49</v>
      </c>
      <c r="E14" s="22" t="s">
        <v>24</v>
      </c>
      <c r="F14" s="23" t="n">
        <f aca="false">SUBTOTAL(9,G14:J14)</f>
        <v>5.701</v>
      </c>
      <c r="G14" s="23"/>
      <c r="H14" s="23" t="n">
        <v>5.701</v>
      </c>
      <c r="I14" s="23"/>
      <c r="J14" s="23"/>
      <c r="K14" s="29" t="n">
        <v>2021</v>
      </c>
      <c r="L14" s="29" t="n">
        <v>2022</v>
      </c>
      <c r="M14" s="30" t="n">
        <v>7096</v>
      </c>
      <c r="N14" s="22" t="n">
        <v>855</v>
      </c>
      <c r="O14" s="22"/>
      <c r="P14" s="27" t="n">
        <v>855</v>
      </c>
      <c r="Q14" s="38" t="s">
        <v>50</v>
      </c>
      <c r="R14" s="21"/>
      <c r="S14" s="4"/>
    </row>
    <row r="15" s="4" customFormat="true" ht="50.1" hidden="false" customHeight="true" outlineLevel="0" collapsed="false">
      <c r="A15" s="19" t="n">
        <v>10</v>
      </c>
      <c r="B15" s="20" t="s">
        <v>47</v>
      </c>
      <c r="C15" s="20" t="s">
        <v>51</v>
      </c>
      <c r="D15" s="28" t="s">
        <v>52</v>
      </c>
      <c r="E15" s="22" t="s">
        <v>24</v>
      </c>
      <c r="F15" s="23" t="n">
        <f aca="false">SUBTOTAL(9,G15:J15)</f>
        <v>33.551</v>
      </c>
      <c r="G15" s="40" t="n">
        <v>33.551</v>
      </c>
      <c r="H15" s="40"/>
      <c r="I15" s="40"/>
      <c r="J15" s="40"/>
      <c r="K15" s="41" t="n">
        <v>2021</v>
      </c>
      <c r="L15" s="41" t="n">
        <v>2023</v>
      </c>
      <c r="M15" s="30" t="n">
        <v>212653</v>
      </c>
      <c r="N15" s="22" t="n">
        <v>27235</v>
      </c>
      <c r="O15" s="22"/>
      <c r="P15" s="31" t="n">
        <v>16000</v>
      </c>
      <c r="Q15" s="22" t="s">
        <v>53</v>
      </c>
      <c r="R15" s="21"/>
    </row>
    <row r="16" s="39" customFormat="true" ht="50.1" hidden="false" customHeight="true" outlineLevel="0" collapsed="false">
      <c r="A16" s="19" t="n">
        <v>11</v>
      </c>
      <c r="B16" s="20" t="s">
        <v>47</v>
      </c>
      <c r="C16" s="42" t="s">
        <v>54</v>
      </c>
      <c r="D16" s="43" t="s">
        <v>55</v>
      </c>
      <c r="E16" s="22" t="s">
        <v>24</v>
      </c>
      <c r="F16" s="23" t="n">
        <f aca="false">SUBTOTAL(9,G16:J16)</f>
        <v>37.042</v>
      </c>
      <c r="G16" s="44" t="n">
        <v>37.042</v>
      </c>
      <c r="H16" s="44"/>
      <c r="I16" s="44"/>
      <c r="J16" s="44"/>
      <c r="K16" s="42" t="n">
        <v>2021</v>
      </c>
      <c r="L16" s="42" t="n">
        <v>2025</v>
      </c>
      <c r="M16" s="45" t="n">
        <v>397222</v>
      </c>
      <c r="N16" s="45" t="n">
        <v>33949</v>
      </c>
      <c r="O16" s="46" t="s">
        <v>56</v>
      </c>
      <c r="P16" s="31" t="n">
        <v>5561</v>
      </c>
      <c r="Q16" s="47" t="s">
        <v>57</v>
      </c>
      <c r="R16" s="21"/>
      <c r="S16" s="4"/>
    </row>
    <row r="17" s="4" customFormat="true" ht="50.1" hidden="false" customHeight="true" outlineLevel="0" collapsed="false">
      <c r="A17" s="19" t="n">
        <v>12</v>
      </c>
      <c r="B17" s="20" t="s">
        <v>47</v>
      </c>
      <c r="C17" s="35" t="s">
        <v>51</v>
      </c>
      <c r="D17" s="32" t="s">
        <v>58</v>
      </c>
      <c r="E17" s="22" t="s">
        <v>24</v>
      </c>
      <c r="F17" s="23" t="n">
        <f aca="false">SUBTOTAL(9,G17:J17)</f>
        <v>5.547</v>
      </c>
      <c r="G17" s="40"/>
      <c r="H17" s="40"/>
      <c r="I17" s="35" t="n">
        <v>5.547</v>
      </c>
      <c r="J17" s="40"/>
      <c r="K17" s="29" t="n">
        <v>2021</v>
      </c>
      <c r="L17" s="29" t="n">
        <v>2023</v>
      </c>
      <c r="M17" s="30" t="n">
        <v>10229</v>
      </c>
      <c r="N17" s="48" t="n">
        <v>832</v>
      </c>
      <c r="O17" s="22"/>
      <c r="P17" s="27" t="n">
        <v>832</v>
      </c>
      <c r="Q17" s="22" t="s">
        <v>59</v>
      </c>
      <c r="R17" s="21"/>
    </row>
    <row r="18" s="4" customFormat="true" ht="50.1" hidden="false" customHeight="true" outlineLevel="0" collapsed="false">
      <c r="A18" s="19" t="n">
        <v>13</v>
      </c>
      <c r="B18" s="20" t="s">
        <v>60</v>
      </c>
      <c r="C18" s="35" t="s">
        <v>61</v>
      </c>
      <c r="D18" s="49" t="s">
        <v>62</v>
      </c>
      <c r="E18" s="35" t="s">
        <v>40</v>
      </c>
      <c r="F18" s="23" t="n">
        <f aca="false">SUBTOTAL(9,G18:J18)</f>
        <v>5.914</v>
      </c>
      <c r="G18" s="24"/>
      <c r="H18" s="50"/>
      <c r="I18" s="23" t="n">
        <v>5.914</v>
      </c>
      <c r="J18" s="50"/>
      <c r="K18" s="20" t="n">
        <v>2021</v>
      </c>
      <c r="L18" s="19" t="n">
        <v>2022</v>
      </c>
      <c r="M18" s="51" t="n">
        <v>2258.64</v>
      </c>
      <c r="N18" s="20" t="n">
        <v>1183</v>
      </c>
      <c r="O18" s="34"/>
      <c r="P18" s="22" t="n">
        <v>1183</v>
      </c>
      <c r="Q18" s="52" t="s">
        <v>63</v>
      </c>
      <c r="R18" s="35"/>
    </row>
    <row r="19" s="4" customFormat="true" ht="50.1" hidden="false" customHeight="true" outlineLevel="0" collapsed="false">
      <c r="A19" s="19" t="n">
        <v>14</v>
      </c>
      <c r="B19" s="20" t="s">
        <v>64</v>
      </c>
      <c r="C19" s="20" t="s">
        <v>65</v>
      </c>
      <c r="D19" s="28" t="s">
        <v>66</v>
      </c>
      <c r="E19" s="22" t="s">
        <v>24</v>
      </c>
      <c r="F19" s="23" t="n">
        <v>15.045536</v>
      </c>
      <c r="G19" s="23" t="n">
        <v>3.587</v>
      </c>
      <c r="H19" s="23"/>
      <c r="I19" s="23" t="n">
        <v>11.458536</v>
      </c>
      <c r="J19" s="23"/>
      <c r="K19" s="29" t="n">
        <v>2021</v>
      </c>
      <c r="L19" s="29" t="n">
        <v>2023</v>
      </c>
      <c r="M19" s="30" t="n">
        <v>32257</v>
      </c>
      <c r="N19" s="22" t="n">
        <v>4235</v>
      </c>
      <c r="O19" s="22"/>
      <c r="P19" s="27" t="n">
        <v>4235</v>
      </c>
      <c r="Q19" s="22" t="s">
        <v>67</v>
      </c>
      <c r="R19" s="20"/>
    </row>
    <row r="20" s="4" customFormat="true" ht="50.1" hidden="false" customHeight="true" outlineLevel="0" collapsed="false">
      <c r="A20" s="19" t="n">
        <v>15</v>
      </c>
      <c r="B20" s="20" t="s">
        <v>64</v>
      </c>
      <c r="C20" s="20" t="s">
        <v>68</v>
      </c>
      <c r="D20" s="53" t="s">
        <v>69</v>
      </c>
      <c r="E20" s="22" t="s">
        <v>40</v>
      </c>
      <c r="F20" s="23" t="n">
        <f aca="false">SUBTOTAL(9,G20:J20)</f>
        <v>11.56</v>
      </c>
      <c r="G20" s="23"/>
      <c r="H20" s="23"/>
      <c r="I20" s="23" t="n">
        <v>11.56</v>
      </c>
      <c r="J20" s="23"/>
      <c r="K20" s="29" t="n">
        <v>2021</v>
      </c>
      <c r="L20" s="29" t="n">
        <v>2022</v>
      </c>
      <c r="M20" s="30" t="n">
        <v>3793</v>
      </c>
      <c r="N20" s="22" t="n">
        <v>2312</v>
      </c>
      <c r="O20" s="34"/>
      <c r="P20" s="22" t="n">
        <v>2312</v>
      </c>
      <c r="Q20" s="22" t="s">
        <v>70</v>
      </c>
      <c r="R20" s="20"/>
    </row>
    <row r="21" s="4" customFormat="true" ht="50.1" hidden="false" customHeight="true" outlineLevel="0" collapsed="false">
      <c r="A21" s="19" t="n">
        <v>16</v>
      </c>
      <c r="B21" s="20" t="s">
        <v>64</v>
      </c>
      <c r="C21" s="35" t="s">
        <v>71</v>
      </c>
      <c r="D21" s="54" t="s">
        <v>72</v>
      </c>
      <c r="E21" s="22" t="s">
        <v>24</v>
      </c>
      <c r="F21" s="23" t="n">
        <v>13.73</v>
      </c>
      <c r="G21" s="50"/>
      <c r="H21" s="23"/>
      <c r="I21" s="23" t="n">
        <v>13.73</v>
      </c>
      <c r="J21" s="23"/>
      <c r="K21" s="55" t="n">
        <v>2016</v>
      </c>
      <c r="L21" s="55" t="n">
        <v>2022</v>
      </c>
      <c r="M21" s="30" t="n">
        <v>17026.1</v>
      </c>
      <c r="N21" s="27" t="n">
        <v>3730</v>
      </c>
      <c r="O21" s="34"/>
      <c r="P21" s="22" t="n">
        <v>3730</v>
      </c>
      <c r="Q21" s="56" t="s">
        <v>73</v>
      </c>
      <c r="R21" s="20"/>
    </row>
    <row r="22" s="4" customFormat="true" ht="82" hidden="false" customHeight="true" outlineLevel="0" collapsed="false">
      <c r="A22" s="19" t="n">
        <v>17</v>
      </c>
      <c r="B22" s="20" t="s">
        <v>64</v>
      </c>
      <c r="C22" s="35" t="s">
        <v>71</v>
      </c>
      <c r="D22" s="54" t="s">
        <v>74</v>
      </c>
      <c r="E22" s="22" t="s">
        <v>24</v>
      </c>
      <c r="F22" s="23" t="n">
        <v>12.39</v>
      </c>
      <c r="G22" s="50"/>
      <c r="H22" s="23"/>
      <c r="I22" s="23" t="n">
        <v>12.39</v>
      </c>
      <c r="J22" s="23"/>
      <c r="K22" s="55" t="n">
        <v>2018</v>
      </c>
      <c r="L22" s="55" t="n">
        <v>2023</v>
      </c>
      <c r="M22" s="30" t="n">
        <v>76776</v>
      </c>
      <c r="N22" s="27" t="n">
        <v>3098</v>
      </c>
      <c r="O22" s="34"/>
      <c r="P22" s="22" t="n">
        <v>3098</v>
      </c>
      <c r="Q22" s="56" t="s">
        <v>75</v>
      </c>
      <c r="R22" s="20"/>
    </row>
    <row r="23" s="4" customFormat="true" ht="50.1" hidden="false" customHeight="true" outlineLevel="0" collapsed="false">
      <c r="A23" s="19" t="n">
        <v>18</v>
      </c>
      <c r="B23" s="20" t="s">
        <v>64</v>
      </c>
      <c r="C23" s="20" t="s">
        <v>65</v>
      </c>
      <c r="D23" s="28" t="s">
        <v>76</v>
      </c>
      <c r="E23" s="22" t="s">
        <v>24</v>
      </c>
      <c r="F23" s="23" t="n">
        <f aca="false">SUBTOTAL(9,G23:J23)</f>
        <v>7.086</v>
      </c>
      <c r="G23" s="23"/>
      <c r="H23" s="23"/>
      <c r="I23" s="23" t="n">
        <v>7.086</v>
      </c>
      <c r="J23" s="23"/>
      <c r="K23" s="29" t="n">
        <v>2021</v>
      </c>
      <c r="L23" s="29" t="n">
        <v>2023</v>
      </c>
      <c r="M23" s="30" t="n">
        <v>19149</v>
      </c>
      <c r="N23" s="22" t="n">
        <v>11063</v>
      </c>
      <c r="O23" s="22" t="n">
        <v>1442</v>
      </c>
      <c r="P23" s="27" t="n">
        <v>6000</v>
      </c>
      <c r="Q23" s="22" t="s">
        <v>77</v>
      </c>
      <c r="R23" s="20"/>
    </row>
    <row r="24" s="4" customFormat="true" ht="50.1" hidden="false" customHeight="true" outlineLevel="0" collapsed="false">
      <c r="A24" s="19" t="n">
        <v>19</v>
      </c>
      <c r="B24" s="20" t="s">
        <v>64</v>
      </c>
      <c r="C24" s="20" t="s">
        <v>78</v>
      </c>
      <c r="D24" s="28" t="s">
        <v>79</v>
      </c>
      <c r="E24" s="22" t="s">
        <v>24</v>
      </c>
      <c r="F24" s="23" t="n">
        <f aca="false">SUBTOTAL(9,G24:J24)</f>
        <v>24.714</v>
      </c>
      <c r="G24" s="23"/>
      <c r="H24" s="23"/>
      <c r="I24" s="23" t="n">
        <v>24.714</v>
      </c>
      <c r="J24" s="23"/>
      <c r="K24" s="29" t="n">
        <v>2020</v>
      </c>
      <c r="L24" s="29" t="n">
        <v>2023</v>
      </c>
      <c r="M24" s="30" t="n">
        <v>59033</v>
      </c>
      <c r="N24" s="22" t="n">
        <v>35444</v>
      </c>
      <c r="O24" s="22" t="n">
        <v>3376</v>
      </c>
      <c r="P24" s="27" t="n">
        <v>9703</v>
      </c>
      <c r="Q24" s="22" t="s">
        <v>80</v>
      </c>
      <c r="R24" s="20"/>
    </row>
    <row r="25" s="4" customFormat="true" ht="50.1" hidden="false" customHeight="true" outlineLevel="0" collapsed="false">
      <c r="A25" s="19" t="n">
        <v>20</v>
      </c>
      <c r="B25" s="20" t="s">
        <v>64</v>
      </c>
      <c r="C25" s="20" t="s">
        <v>78</v>
      </c>
      <c r="D25" s="28" t="s">
        <v>81</v>
      </c>
      <c r="E25" s="22" t="s">
        <v>24</v>
      </c>
      <c r="F25" s="23" t="n">
        <f aca="false">SUBTOTAL(9,G25:J25)</f>
        <v>35.395</v>
      </c>
      <c r="G25" s="23"/>
      <c r="H25" s="23"/>
      <c r="I25" s="23" t="n">
        <v>35.395</v>
      </c>
      <c r="J25" s="23"/>
      <c r="K25" s="55" t="n">
        <v>2022</v>
      </c>
      <c r="L25" s="29" t="n">
        <v>2024</v>
      </c>
      <c r="M25" s="30" t="n">
        <v>58650</v>
      </c>
      <c r="N25" s="22" t="n">
        <v>10987</v>
      </c>
      <c r="O25" s="22"/>
      <c r="P25" s="27" t="n">
        <v>3000</v>
      </c>
      <c r="Q25" s="22" t="s">
        <v>82</v>
      </c>
      <c r="R25" s="20"/>
    </row>
    <row r="26" s="4" customFormat="true" ht="50.1" hidden="false" customHeight="true" outlineLevel="0" collapsed="false">
      <c r="A26" s="19" t="n">
        <v>21</v>
      </c>
      <c r="B26" s="35" t="s">
        <v>64</v>
      </c>
      <c r="C26" s="57" t="s">
        <v>83</v>
      </c>
      <c r="D26" s="58" t="s">
        <v>84</v>
      </c>
      <c r="E26" s="56" t="s">
        <v>24</v>
      </c>
      <c r="F26" s="23" t="n">
        <v>8.57</v>
      </c>
      <c r="G26" s="50" t="n">
        <v>8.57</v>
      </c>
      <c r="H26" s="23"/>
      <c r="I26" s="23"/>
      <c r="J26" s="23"/>
      <c r="K26" s="19" t="n">
        <v>2022</v>
      </c>
      <c r="L26" s="19" t="n">
        <v>2023</v>
      </c>
      <c r="M26" s="26" t="n">
        <v>26280</v>
      </c>
      <c r="N26" s="22" t="n">
        <v>2400</v>
      </c>
      <c r="O26" s="22"/>
      <c r="P26" s="27" t="n">
        <v>2400</v>
      </c>
      <c r="Q26" s="56" t="s">
        <v>85</v>
      </c>
      <c r="R26" s="20"/>
    </row>
    <row r="27" s="4" customFormat="true" ht="50.1" hidden="false" customHeight="true" outlineLevel="0" collapsed="false">
      <c r="A27" s="19" t="n">
        <v>22</v>
      </c>
      <c r="B27" s="20" t="s">
        <v>64</v>
      </c>
      <c r="C27" s="20" t="s">
        <v>68</v>
      </c>
      <c r="D27" s="28" t="s">
        <v>86</v>
      </c>
      <c r="E27" s="22" t="s">
        <v>40</v>
      </c>
      <c r="F27" s="23" t="n">
        <f aca="false">SUBTOTAL(9,G27:J27)</f>
        <v>18.468</v>
      </c>
      <c r="G27" s="23"/>
      <c r="H27" s="23"/>
      <c r="I27" s="23" t="n">
        <v>13.544</v>
      </c>
      <c r="J27" s="23" t="n">
        <v>4.924</v>
      </c>
      <c r="K27" s="29" t="n">
        <v>2021</v>
      </c>
      <c r="L27" s="29" t="n">
        <v>2022</v>
      </c>
      <c r="M27" s="30" t="n">
        <v>5159</v>
      </c>
      <c r="N27" s="22" t="n">
        <v>3423</v>
      </c>
      <c r="O27" s="34"/>
      <c r="P27" s="22" t="n">
        <v>3423</v>
      </c>
      <c r="Q27" s="22" t="s">
        <v>87</v>
      </c>
      <c r="R27" s="20"/>
    </row>
    <row r="28" s="4" customFormat="true" ht="50.1" hidden="false" customHeight="true" outlineLevel="0" collapsed="false">
      <c r="A28" s="19" t="n">
        <v>23</v>
      </c>
      <c r="B28" s="20" t="s">
        <v>88</v>
      </c>
      <c r="C28" s="20" t="s">
        <v>89</v>
      </c>
      <c r="D28" s="21" t="s">
        <v>90</v>
      </c>
      <c r="E28" s="20" t="s">
        <v>24</v>
      </c>
      <c r="F28" s="24" t="n">
        <v>10.585</v>
      </c>
      <c r="G28" s="24" t="n">
        <v>10.585</v>
      </c>
      <c r="H28" s="24"/>
      <c r="I28" s="24"/>
      <c r="J28" s="24"/>
      <c r="K28" s="20" t="n">
        <v>2022</v>
      </c>
      <c r="L28" s="20" t="n">
        <v>2024</v>
      </c>
      <c r="M28" s="25" t="n">
        <v>47501</v>
      </c>
      <c r="N28" s="48" t="n">
        <v>9852</v>
      </c>
      <c r="O28" s="48"/>
      <c r="P28" s="59" t="n">
        <v>4000</v>
      </c>
      <c r="Q28" s="60" t="s">
        <v>91</v>
      </c>
      <c r="R28" s="20"/>
    </row>
    <row r="29" s="4" customFormat="true" ht="50.1" hidden="false" customHeight="true" outlineLevel="0" collapsed="false">
      <c r="A29" s="19" t="n">
        <v>24</v>
      </c>
      <c r="B29" s="20" t="s">
        <v>64</v>
      </c>
      <c r="C29" s="20" t="s">
        <v>71</v>
      </c>
      <c r="D29" s="28" t="s">
        <v>92</v>
      </c>
      <c r="E29" s="22" t="s">
        <v>40</v>
      </c>
      <c r="F29" s="23" t="n">
        <f aca="false">SUBTOTAL(9,G29:J29)</f>
        <v>18</v>
      </c>
      <c r="G29" s="23"/>
      <c r="H29" s="23"/>
      <c r="I29" s="23" t="n">
        <v>18</v>
      </c>
      <c r="J29" s="23"/>
      <c r="K29" s="29" t="n">
        <v>2021</v>
      </c>
      <c r="L29" s="29" t="n">
        <v>2022</v>
      </c>
      <c r="M29" s="30" t="n">
        <v>4182</v>
      </c>
      <c r="N29" s="22" t="n">
        <v>3600</v>
      </c>
      <c r="O29" s="34"/>
      <c r="P29" s="22" t="n">
        <v>3600</v>
      </c>
      <c r="Q29" s="22" t="s">
        <v>93</v>
      </c>
      <c r="R29" s="20"/>
    </row>
    <row r="30" s="4" customFormat="true" ht="50.1" hidden="false" customHeight="true" outlineLevel="0" collapsed="false">
      <c r="A30" s="19" t="n">
        <v>25</v>
      </c>
      <c r="B30" s="20" t="s">
        <v>64</v>
      </c>
      <c r="C30" s="20" t="s">
        <v>65</v>
      </c>
      <c r="D30" s="28" t="s">
        <v>94</v>
      </c>
      <c r="E30" s="22" t="s">
        <v>40</v>
      </c>
      <c r="F30" s="23" t="n">
        <f aca="false">SUBTOTAL(9,G30:J30)</f>
        <v>6.443</v>
      </c>
      <c r="G30" s="23"/>
      <c r="H30" s="23"/>
      <c r="I30" s="23" t="n">
        <v>6.443</v>
      </c>
      <c r="J30" s="23"/>
      <c r="K30" s="29" t="n">
        <v>2021</v>
      </c>
      <c r="L30" s="29" t="n">
        <v>2022</v>
      </c>
      <c r="M30" s="30" t="n">
        <v>1945</v>
      </c>
      <c r="N30" s="22" t="n">
        <v>1611</v>
      </c>
      <c r="O30" s="34"/>
      <c r="P30" s="22" t="n">
        <v>1611</v>
      </c>
      <c r="Q30" s="22" t="s">
        <v>95</v>
      </c>
      <c r="R30" s="20"/>
    </row>
    <row r="31" s="4" customFormat="true" ht="50.1" hidden="false" customHeight="true" outlineLevel="0" collapsed="false">
      <c r="A31" s="19" t="n">
        <v>26</v>
      </c>
      <c r="B31" s="20" t="s">
        <v>64</v>
      </c>
      <c r="C31" s="20" t="s">
        <v>96</v>
      </c>
      <c r="D31" s="28" t="s">
        <v>97</v>
      </c>
      <c r="E31" s="22" t="s">
        <v>40</v>
      </c>
      <c r="F31" s="23" t="n">
        <f aca="false">SUBTOTAL(9,G31:J31)</f>
        <v>24.033</v>
      </c>
      <c r="G31" s="23"/>
      <c r="H31" s="23"/>
      <c r="I31" s="23" t="n">
        <v>24.033</v>
      </c>
      <c r="J31" s="23"/>
      <c r="K31" s="29" t="n">
        <v>2021</v>
      </c>
      <c r="L31" s="29" t="n">
        <v>2022</v>
      </c>
      <c r="M31" s="30" t="n">
        <v>6729</v>
      </c>
      <c r="N31" s="22" t="n">
        <v>4807</v>
      </c>
      <c r="O31" s="34"/>
      <c r="P31" s="22" t="n">
        <v>4807</v>
      </c>
      <c r="Q31" s="22" t="s">
        <v>98</v>
      </c>
      <c r="R31" s="20"/>
    </row>
    <row r="32" s="4" customFormat="true" ht="50.1" hidden="false" customHeight="true" outlineLevel="0" collapsed="false">
      <c r="A32" s="19" t="n">
        <v>27</v>
      </c>
      <c r="B32" s="35" t="s">
        <v>64</v>
      </c>
      <c r="C32" s="35" t="s">
        <v>78</v>
      </c>
      <c r="D32" s="54" t="s">
        <v>99</v>
      </c>
      <c r="E32" s="56" t="s">
        <v>40</v>
      </c>
      <c r="F32" s="23" t="n">
        <v>17.243</v>
      </c>
      <c r="G32" s="23"/>
      <c r="H32" s="23"/>
      <c r="I32" s="23" t="n">
        <v>17.243</v>
      </c>
      <c r="J32" s="23"/>
      <c r="K32" s="55" t="n">
        <v>2022</v>
      </c>
      <c r="L32" s="55" t="n">
        <v>2022</v>
      </c>
      <c r="M32" s="30" t="n">
        <v>6281</v>
      </c>
      <c r="N32" s="56" t="n">
        <v>4311</v>
      </c>
      <c r="O32" s="34"/>
      <c r="P32" s="56" t="n">
        <v>4311</v>
      </c>
      <c r="Q32" s="56" t="s">
        <v>100</v>
      </c>
      <c r="R32" s="61"/>
    </row>
    <row r="33" s="4" customFormat="true" ht="50.1" hidden="false" customHeight="true" outlineLevel="0" collapsed="false">
      <c r="A33" s="19" t="n">
        <v>28</v>
      </c>
      <c r="B33" s="35" t="s">
        <v>64</v>
      </c>
      <c r="C33" s="35" t="s">
        <v>96</v>
      </c>
      <c r="D33" s="54" t="s">
        <v>101</v>
      </c>
      <c r="E33" s="56" t="s">
        <v>40</v>
      </c>
      <c r="F33" s="23" t="n">
        <v>5.92</v>
      </c>
      <c r="G33" s="23" t="n">
        <v>5.92</v>
      </c>
      <c r="H33" s="23"/>
      <c r="I33" s="23"/>
      <c r="J33" s="23"/>
      <c r="K33" s="55" t="n">
        <v>2021</v>
      </c>
      <c r="L33" s="55" t="n">
        <v>2022</v>
      </c>
      <c r="M33" s="30" t="n">
        <v>5135</v>
      </c>
      <c r="N33" s="56" t="n">
        <v>2486</v>
      </c>
      <c r="O33" s="34"/>
      <c r="P33" s="56" t="n">
        <v>2486</v>
      </c>
      <c r="Q33" s="56" t="s">
        <v>102</v>
      </c>
      <c r="R33" s="61"/>
    </row>
    <row r="34" s="4" customFormat="true" ht="50.1" hidden="false" customHeight="true" outlineLevel="0" collapsed="false">
      <c r="A34" s="19" t="n">
        <v>29</v>
      </c>
      <c r="B34" s="35" t="s">
        <v>64</v>
      </c>
      <c r="C34" s="35" t="s">
        <v>71</v>
      </c>
      <c r="D34" s="54" t="s">
        <v>103</v>
      </c>
      <c r="E34" s="56" t="s">
        <v>40</v>
      </c>
      <c r="F34" s="23" t="n">
        <v>17.365</v>
      </c>
      <c r="G34" s="23"/>
      <c r="H34" s="23"/>
      <c r="I34" s="23" t="n">
        <v>17.365</v>
      </c>
      <c r="J34" s="23"/>
      <c r="K34" s="55" t="n">
        <v>2021</v>
      </c>
      <c r="L34" s="55" t="n">
        <v>2022</v>
      </c>
      <c r="M34" s="30" t="n">
        <v>5329</v>
      </c>
      <c r="N34" s="56" t="n">
        <v>3473</v>
      </c>
      <c r="O34" s="34"/>
      <c r="P34" s="56" t="n">
        <v>3473</v>
      </c>
      <c r="Q34" s="56" t="s">
        <v>104</v>
      </c>
      <c r="R34" s="61"/>
    </row>
    <row r="35" s="4" customFormat="true" ht="96" hidden="false" customHeight="true" outlineLevel="0" collapsed="false">
      <c r="A35" s="19" t="n">
        <v>30</v>
      </c>
      <c r="B35" s="20" t="s">
        <v>105</v>
      </c>
      <c r="C35" s="20" t="s">
        <v>106</v>
      </c>
      <c r="D35" s="28" t="s">
        <v>107</v>
      </c>
      <c r="E35" s="56" t="s">
        <v>40</v>
      </c>
      <c r="F35" s="23" t="n">
        <f aca="false">SUBTOTAL(9,G35:J35)</f>
        <v>30.232</v>
      </c>
      <c r="G35" s="23" t="n">
        <v>30.232</v>
      </c>
      <c r="H35" s="23"/>
      <c r="I35" s="23"/>
      <c r="J35" s="23"/>
      <c r="K35" s="29" t="n">
        <v>2021</v>
      </c>
      <c r="L35" s="29" t="n">
        <v>2024</v>
      </c>
      <c r="M35" s="30" t="n">
        <v>153919</v>
      </c>
      <c r="N35" s="30" t="n">
        <v>12697</v>
      </c>
      <c r="O35" s="30" t="n">
        <v>5200</v>
      </c>
      <c r="P35" s="30" t="n">
        <v>6064</v>
      </c>
      <c r="Q35" s="22" t="s">
        <v>108</v>
      </c>
      <c r="R35" s="20"/>
    </row>
    <row r="36" s="4" customFormat="true" ht="50.1" hidden="false" customHeight="true" outlineLevel="0" collapsed="false">
      <c r="A36" s="19" t="n">
        <v>31</v>
      </c>
      <c r="B36" s="20" t="s">
        <v>105</v>
      </c>
      <c r="C36" s="20" t="s">
        <v>109</v>
      </c>
      <c r="D36" s="28" t="s">
        <v>110</v>
      </c>
      <c r="E36" s="22" t="s">
        <v>24</v>
      </c>
      <c r="F36" s="23" t="n">
        <f aca="false">SUBTOTAL(9,G36:J36)</f>
        <v>10.858</v>
      </c>
      <c r="G36" s="23" t="n">
        <v>10.858</v>
      </c>
      <c r="H36" s="23"/>
      <c r="I36" s="23"/>
      <c r="J36" s="23"/>
      <c r="K36" s="29" t="n">
        <v>2021</v>
      </c>
      <c r="L36" s="29" t="n">
        <v>2024</v>
      </c>
      <c r="M36" s="30" t="n">
        <v>211963.72</v>
      </c>
      <c r="N36" s="62" t="n">
        <v>54290</v>
      </c>
      <c r="O36" s="20" t="n">
        <v>24290</v>
      </c>
      <c r="P36" s="31" t="n">
        <v>7871</v>
      </c>
      <c r="Q36" s="35" t="s">
        <v>111</v>
      </c>
      <c r="R36" s="20"/>
    </row>
    <row r="37" s="4" customFormat="true" ht="50.1" hidden="false" customHeight="true" outlineLevel="0" collapsed="false">
      <c r="A37" s="19" t="n">
        <v>32</v>
      </c>
      <c r="B37" s="20" t="s">
        <v>112</v>
      </c>
      <c r="C37" s="20" t="s">
        <v>113</v>
      </c>
      <c r="D37" s="28" t="s">
        <v>114</v>
      </c>
      <c r="E37" s="22" t="s">
        <v>24</v>
      </c>
      <c r="F37" s="23" t="n">
        <f aca="false">SUBTOTAL(9,G37:J37)</f>
        <v>10.04</v>
      </c>
      <c r="G37" s="24" t="n">
        <v>10.04</v>
      </c>
      <c r="H37" s="23"/>
      <c r="I37" s="23"/>
      <c r="J37" s="23"/>
      <c r="K37" s="20" t="n">
        <v>2020</v>
      </c>
      <c r="L37" s="20" t="n">
        <v>2022</v>
      </c>
      <c r="M37" s="30" t="n">
        <v>23894</v>
      </c>
      <c r="N37" s="22" t="n">
        <v>5756</v>
      </c>
      <c r="O37" s="22" t="n">
        <v>3136</v>
      </c>
      <c r="P37" s="27" t="n">
        <v>2620</v>
      </c>
      <c r="Q37" s="22" t="s">
        <v>115</v>
      </c>
      <c r="R37" s="35"/>
    </row>
    <row r="38" s="4" customFormat="true" ht="50.1" hidden="false" customHeight="true" outlineLevel="0" collapsed="false">
      <c r="A38" s="19" t="n">
        <v>33</v>
      </c>
      <c r="B38" s="20" t="s">
        <v>112</v>
      </c>
      <c r="C38" s="20" t="s">
        <v>116</v>
      </c>
      <c r="D38" s="63" t="s">
        <v>117</v>
      </c>
      <c r="E38" s="22" t="s">
        <v>24</v>
      </c>
      <c r="F38" s="23" t="n">
        <f aca="false">SUBTOTAL(9,G38:J38)</f>
        <v>13.851</v>
      </c>
      <c r="G38" s="24" t="n">
        <v>13.851</v>
      </c>
      <c r="H38" s="24"/>
      <c r="I38" s="24"/>
      <c r="J38" s="24"/>
      <c r="K38" s="20" t="n">
        <v>2021</v>
      </c>
      <c r="L38" s="20" t="n">
        <v>2023</v>
      </c>
      <c r="M38" s="25" t="n">
        <v>101744</v>
      </c>
      <c r="N38" s="25" t="n">
        <v>20302</v>
      </c>
      <c r="O38" s="25"/>
      <c r="P38" s="27" t="n">
        <v>20302</v>
      </c>
      <c r="Q38" s="35" t="s">
        <v>118</v>
      </c>
      <c r="R38" s="20"/>
    </row>
    <row r="39" s="4" customFormat="true" ht="50.1" hidden="false" customHeight="true" outlineLevel="0" collapsed="false">
      <c r="A39" s="19" t="n">
        <v>34</v>
      </c>
      <c r="B39" s="20" t="s">
        <v>119</v>
      </c>
      <c r="C39" s="57" t="s">
        <v>120</v>
      </c>
      <c r="D39" s="64" t="s">
        <v>121</v>
      </c>
      <c r="E39" s="22" t="s">
        <v>24</v>
      </c>
      <c r="F39" s="23" t="n">
        <f aca="false">SUBTOTAL(9,G39:J39)</f>
        <v>49.158</v>
      </c>
      <c r="G39" s="65"/>
      <c r="H39" s="50"/>
      <c r="I39" s="50" t="n">
        <v>49.158</v>
      </c>
      <c r="J39" s="50"/>
      <c r="K39" s="66" t="n">
        <v>2021</v>
      </c>
      <c r="L39" s="66" t="n">
        <v>2023</v>
      </c>
      <c r="M39" s="67" t="n">
        <v>88187</v>
      </c>
      <c r="N39" s="62" t="n">
        <v>65582</v>
      </c>
      <c r="O39" s="62" t="n">
        <v>6634</v>
      </c>
      <c r="P39" s="31" t="n">
        <v>13087</v>
      </c>
      <c r="Q39" s="35" t="s">
        <v>122</v>
      </c>
      <c r="R39" s="20"/>
    </row>
    <row r="40" s="4" customFormat="true" ht="50.1" hidden="false" customHeight="true" outlineLevel="0" collapsed="false">
      <c r="A40" s="19" t="n">
        <v>35</v>
      </c>
      <c r="B40" s="20" t="s">
        <v>119</v>
      </c>
      <c r="C40" s="20" t="s">
        <v>123</v>
      </c>
      <c r="D40" s="28" t="s">
        <v>124</v>
      </c>
      <c r="E40" s="22" t="s">
        <v>24</v>
      </c>
      <c r="F40" s="23" t="n">
        <f aca="false">SUBTOTAL(9,G40:J40)</f>
        <v>16.277</v>
      </c>
      <c r="G40" s="23"/>
      <c r="H40" s="23"/>
      <c r="I40" s="23" t="n">
        <v>16.277</v>
      </c>
      <c r="J40" s="23"/>
      <c r="K40" s="29" t="n">
        <v>2021</v>
      </c>
      <c r="L40" s="29" t="n">
        <v>2023</v>
      </c>
      <c r="M40" s="30" t="n">
        <v>24032</v>
      </c>
      <c r="N40" s="22" t="n">
        <v>4069</v>
      </c>
      <c r="O40" s="22" t="n">
        <v>1500</v>
      </c>
      <c r="P40" s="31" t="n">
        <v>2569</v>
      </c>
      <c r="Q40" s="22" t="s">
        <v>125</v>
      </c>
      <c r="R40" s="20"/>
    </row>
    <row r="41" s="4" customFormat="true" ht="50.1" hidden="false" customHeight="true" outlineLevel="0" collapsed="false">
      <c r="A41" s="19" t="n">
        <v>36</v>
      </c>
      <c r="B41" s="35" t="s">
        <v>119</v>
      </c>
      <c r="C41" s="68" t="s">
        <v>126</v>
      </c>
      <c r="D41" s="69" t="s">
        <v>127</v>
      </c>
      <c r="E41" s="56" t="s">
        <v>40</v>
      </c>
      <c r="F41" s="23" t="n">
        <v>41.127</v>
      </c>
      <c r="G41" s="24"/>
      <c r="H41" s="24"/>
      <c r="I41" s="23" t="n">
        <v>41.127</v>
      </c>
      <c r="J41" s="23"/>
      <c r="K41" s="55" t="n">
        <v>2022</v>
      </c>
      <c r="L41" s="55" t="n">
        <v>2024</v>
      </c>
      <c r="M41" s="25" t="n">
        <v>14673</v>
      </c>
      <c r="N41" s="27" t="n">
        <v>8225</v>
      </c>
      <c r="O41" s="34"/>
      <c r="P41" s="48" t="n">
        <v>8225</v>
      </c>
      <c r="Q41" s="56" t="s">
        <v>128</v>
      </c>
      <c r="R41" s="61"/>
    </row>
    <row r="42" s="4" customFormat="true" ht="50.1" hidden="false" customHeight="true" outlineLevel="0" collapsed="false">
      <c r="A42" s="19" t="n">
        <v>37</v>
      </c>
      <c r="B42" s="20" t="s">
        <v>129</v>
      </c>
      <c r="C42" s="20" t="s">
        <v>130</v>
      </c>
      <c r="D42" s="28" t="s">
        <v>131</v>
      </c>
      <c r="E42" s="22" t="s">
        <v>24</v>
      </c>
      <c r="F42" s="23" t="n">
        <f aca="false">SUBTOTAL(9,G42:J42)</f>
        <v>23.927</v>
      </c>
      <c r="G42" s="23" t="n">
        <v>23.927</v>
      </c>
      <c r="H42" s="23"/>
      <c r="I42" s="23"/>
      <c r="J42" s="23"/>
      <c r="K42" s="29" t="n">
        <v>2020</v>
      </c>
      <c r="L42" s="29" t="n">
        <v>2023</v>
      </c>
      <c r="M42" s="30" t="n">
        <v>356607</v>
      </c>
      <c r="N42" s="22" t="n">
        <v>39509</v>
      </c>
      <c r="O42" s="22" t="n">
        <v>32872</v>
      </c>
      <c r="P42" s="27" t="n">
        <v>6637</v>
      </c>
      <c r="Q42" s="22" t="s">
        <v>132</v>
      </c>
      <c r="R42" s="23"/>
    </row>
    <row r="43" s="4" customFormat="true" ht="50.1" hidden="false" customHeight="true" outlineLevel="0" collapsed="false">
      <c r="A43" s="19" t="n">
        <v>38</v>
      </c>
      <c r="B43" s="20" t="s">
        <v>129</v>
      </c>
      <c r="C43" s="20" t="s">
        <v>133</v>
      </c>
      <c r="D43" s="28" t="s">
        <v>134</v>
      </c>
      <c r="E43" s="22" t="s">
        <v>24</v>
      </c>
      <c r="F43" s="23" t="n">
        <f aca="false">SUBTOTAL(9,G43:J43)</f>
        <v>24.551</v>
      </c>
      <c r="G43" s="23" t="n">
        <v>24.551</v>
      </c>
      <c r="H43" s="23"/>
      <c r="I43" s="23"/>
      <c r="J43" s="23"/>
      <c r="K43" s="55" t="n">
        <v>2021</v>
      </c>
      <c r="L43" s="29" t="n">
        <v>2023</v>
      </c>
      <c r="M43" s="30" t="n">
        <v>71773</v>
      </c>
      <c r="N43" s="62" t="n">
        <v>31986</v>
      </c>
      <c r="O43" s="22" t="n">
        <v>6914</v>
      </c>
      <c r="P43" s="27" t="n">
        <v>16572</v>
      </c>
      <c r="Q43" s="20" t="s">
        <v>135</v>
      </c>
      <c r="R43" s="23"/>
    </row>
    <row r="44" s="4" customFormat="true" ht="50.1" hidden="false" customHeight="true" outlineLevel="0" collapsed="false">
      <c r="A44" s="19" t="n">
        <v>39</v>
      </c>
      <c r="B44" s="20" t="s">
        <v>129</v>
      </c>
      <c r="C44" s="20" t="s">
        <v>136</v>
      </c>
      <c r="D44" s="28" t="s">
        <v>137</v>
      </c>
      <c r="E44" s="22" t="s">
        <v>24</v>
      </c>
      <c r="F44" s="23" t="n">
        <f aca="false">SUBTOTAL(9,G44:J44)</f>
        <v>10.557</v>
      </c>
      <c r="G44" s="23" t="n">
        <v>10.557</v>
      </c>
      <c r="H44" s="23"/>
      <c r="I44" s="23"/>
      <c r="J44" s="23"/>
      <c r="K44" s="29" t="n">
        <v>2021</v>
      </c>
      <c r="L44" s="29" t="n">
        <v>2024</v>
      </c>
      <c r="M44" s="30" t="n">
        <v>64917</v>
      </c>
      <c r="N44" s="30" t="n">
        <v>7461</v>
      </c>
      <c r="O44" s="22"/>
      <c r="P44" s="27" t="n">
        <v>3700</v>
      </c>
      <c r="Q44" s="22" t="s">
        <v>138</v>
      </c>
      <c r="R44" s="21"/>
    </row>
    <row r="45" s="4" customFormat="true" ht="50.1" hidden="false" customHeight="true" outlineLevel="0" collapsed="false">
      <c r="A45" s="19" t="n">
        <v>40</v>
      </c>
      <c r="B45" s="20" t="s">
        <v>139</v>
      </c>
      <c r="C45" s="20" t="s">
        <v>140</v>
      </c>
      <c r="D45" s="28" t="s">
        <v>141</v>
      </c>
      <c r="E45" s="22" t="s">
        <v>24</v>
      </c>
      <c r="F45" s="23" t="n">
        <f aca="false">SUBTOTAL(9,G45:J45)</f>
        <v>11.49</v>
      </c>
      <c r="G45" s="23" t="n">
        <v>11.49</v>
      </c>
      <c r="H45" s="23"/>
      <c r="I45" s="23"/>
      <c r="J45" s="23"/>
      <c r="K45" s="29" t="n">
        <v>2020</v>
      </c>
      <c r="L45" s="29" t="n">
        <v>2022</v>
      </c>
      <c r="M45" s="30" t="n">
        <v>51554</v>
      </c>
      <c r="N45" s="22" t="n">
        <v>4611</v>
      </c>
      <c r="O45" s="22"/>
      <c r="P45" s="27" t="n">
        <v>4611</v>
      </c>
      <c r="Q45" s="22" t="s">
        <v>142</v>
      </c>
      <c r="R45" s="20"/>
    </row>
    <row r="46" s="4" customFormat="true" ht="50.1" hidden="false" customHeight="true" outlineLevel="0" collapsed="false">
      <c r="A46" s="19" t="n">
        <v>41</v>
      </c>
      <c r="B46" s="35" t="s">
        <v>139</v>
      </c>
      <c r="C46" s="35" t="s">
        <v>143</v>
      </c>
      <c r="D46" s="54" t="s">
        <v>144</v>
      </c>
      <c r="E46" s="56" t="s">
        <v>40</v>
      </c>
      <c r="F46" s="23" t="n">
        <f aca="false">SUBTOTAL(9,G46:J46)</f>
        <v>33.82</v>
      </c>
      <c r="G46" s="23" t="n">
        <v>4.587</v>
      </c>
      <c r="H46" s="23" t="n">
        <v>29.233</v>
      </c>
      <c r="I46" s="23"/>
      <c r="J46" s="23"/>
      <c r="K46" s="51" t="n">
        <v>2021</v>
      </c>
      <c r="L46" s="55" t="n">
        <v>2022</v>
      </c>
      <c r="M46" s="30" t="n">
        <v>15394</v>
      </c>
      <c r="N46" s="56" t="n">
        <v>7773</v>
      </c>
      <c r="O46" s="34"/>
      <c r="P46" s="56" t="n">
        <v>7773</v>
      </c>
      <c r="Q46" s="56" t="s">
        <v>145</v>
      </c>
      <c r="R46" s="61"/>
    </row>
    <row r="47" s="4" customFormat="true" ht="50.1" hidden="false" customHeight="true" outlineLevel="0" collapsed="false">
      <c r="A47" s="19" t="n">
        <v>42</v>
      </c>
      <c r="B47" s="56" t="s">
        <v>146</v>
      </c>
      <c r="C47" s="35" t="s">
        <v>147</v>
      </c>
      <c r="D47" s="70" t="s">
        <v>148</v>
      </c>
      <c r="E47" s="56" t="s">
        <v>40</v>
      </c>
      <c r="F47" s="23" t="n">
        <v>14.991</v>
      </c>
      <c r="G47" s="23"/>
      <c r="H47" s="23"/>
      <c r="I47" s="23"/>
      <c r="J47" s="23" t="n">
        <v>14.991</v>
      </c>
      <c r="K47" s="71" t="n">
        <v>2021</v>
      </c>
      <c r="L47" s="71" t="n">
        <v>2022</v>
      </c>
      <c r="M47" s="30" t="n">
        <v>5134</v>
      </c>
      <c r="N47" s="56" t="n">
        <v>2174</v>
      </c>
      <c r="O47" s="34"/>
      <c r="P47" s="56" t="n">
        <v>2174</v>
      </c>
      <c r="Q47" s="56" t="s">
        <v>149</v>
      </c>
      <c r="R47" s="61"/>
    </row>
    <row r="48" s="4" customFormat="true" ht="50.1" hidden="false" customHeight="true" outlineLevel="0" collapsed="false">
      <c r="A48" s="19" t="n">
        <v>43</v>
      </c>
      <c r="B48" s="56" t="s">
        <v>146</v>
      </c>
      <c r="C48" s="35" t="s">
        <v>147</v>
      </c>
      <c r="D48" s="70" t="s">
        <v>150</v>
      </c>
      <c r="E48" s="56" t="s">
        <v>40</v>
      </c>
      <c r="F48" s="23" t="n">
        <v>14.52</v>
      </c>
      <c r="G48" s="23"/>
      <c r="H48" s="23"/>
      <c r="I48" s="23"/>
      <c r="J48" s="23" t="n">
        <v>14.52</v>
      </c>
      <c r="K48" s="71" t="n">
        <v>2021</v>
      </c>
      <c r="L48" s="71" t="n">
        <v>2022</v>
      </c>
      <c r="M48" s="30" t="n">
        <v>2348</v>
      </c>
      <c r="N48" s="26" t="n">
        <v>2105</v>
      </c>
      <c r="O48" s="25"/>
      <c r="P48" s="27" t="n">
        <v>2105</v>
      </c>
      <c r="Q48" s="56" t="s">
        <v>151</v>
      </c>
      <c r="R48" s="61"/>
    </row>
    <row r="49" s="4" customFormat="true" ht="50.1" hidden="false" customHeight="true" outlineLevel="0" collapsed="false">
      <c r="A49" s="19" t="n">
        <v>44</v>
      </c>
      <c r="B49" s="20" t="s">
        <v>152</v>
      </c>
      <c r="C49" s="20" t="s">
        <v>153</v>
      </c>
      <c r="D49" s="28" t="s">
        <v>154</v>
      </c>
      <c r="E49" s="22" t="s">
        <v>40</v>
      </c>
      <c r="F49" s="23" t="n">
        <f aca="false">SUBTOTAL(9,G49:J49)</f>
        <v>5.125</v>
      </c>
      <c r="G49" s="23" t="n">
        <v>1.608</v>
      </c>
      <c r="H49" s="23"/>
      <c r="I49" s="23"/>
      <c r="J49" s="23" t="n">
        <v>3.517</v>
      </c>
      <c r="K49" s="29" t="n">
        <v>2021</v>
      </c>
      <c r="L49" s="29" t="n">
        <v>2022</v>
      </c>
      <c r="M49" s="30" t="n">
        <v>1108</v>
      </c>
      <c r="N49" s="22" t="n">
        <v>997</v>
      </c>
      <c r="O49" s="34"/>
      <c r="P49" s="22" t="n">
        <v>997</v>
      </c>
      <c r="Q49" s="22" t="s">
        <v>155</v>
      </c>
      <c r="R49" s="20"/>
    </row>
    <row r="50" s="4" customFormat="true" ht="50.1" hidden="false" customHeight="true" outlineLevel="0" collapsed="false">
      <c r="A50" s="19" t="n">
        <v>45</v>
      </c>
      <c r="B50" s="20" t="s">
        <v>152</v>
      </c>
      <c r="C50" s="20" t="s">
        <v>156</v>
      </c>
      <c r="D50" s="28" t="s">
        <v>157</v>
      </c>
      <c r="E50" s="22" t="s">
        <v>24</v>
      </c>
      <c r="F50" s="23" t="n">
        <v>30.776</v>
      </c>
      <c r="G50" s="23"/>
      <c r="H50" s="23"/>
      <c r="I50" s="23" t="n">
        <v>30.776</v>
      </c>
      <c r="J50" s="23"/>
      <c r="K50" s="29" t="n">
        <v>2021</v>
      </c>
      <c r="L50" s="29" t="n">
        <v>2022</v>
      </c>
      <c r="M50" s="30" t="n">
        <v>14036.5084</v>
      </c>
      <c r="N50" s="30" t="n">
        <v>1996</v>
      </c>
      <c r="O50" s="22"/>
      <c r="P50" s="27" t="n">
        <v>1996</v>
      </c>
      <c r="Q50" s="22" t="s">
        <v>158</v>
      </c>
      <c r="R50" s="20"/>
    </row>
    <row r="51" s="4" customFormat="true" ht="50.1" hidden="false" customHeight="true" outlineLevel="0" collapsed="false">
      <c r="A51" s="19" t="n">
        <v>46</v>
      </c>
      <c r="B51" s="20" t="s">
        <v>159</v>
      </c>
      <c r="C51" s="20" t="s">
        <v>160</v>
      </c>
      <c r="D51" s="28" t="s">
        <v>161</v>
      </c>
      <c r="E51" s="22" t="s">
        <v>24</v>
      </c>
      <c r="F51" s="23" t="n">
        <f aca="false">SUBTOTAL(9,G51:J51)</f>
        <v>18.568</v>
      </c>
      <c r="G51" s="23" t="n">
        <v>18.568</v>
      </c>
      <c r="H51" s="23"/>
      <c r="I51" s="23"/>
      <c r="J51" s="23"/>
      <c r="K51" s="29" t="n">
        <v>2021</v>
      </c>
      <c r="L51" s="29" t="n">
        <v>2023</v>
      </c>
      <c r="M51" s="30" t="n">
        <v>61208</v>
      </c>
      <c r="N51" s="22" t="n">
        <v>26075</v>
      </c>
      <c r="O51" s="22" t="n">
        <v>6531</v>
      </c>
      <c r="P51" s="27" t="n">
        <v>12000</v>
      </c>
      <c r="Q51" s="22" t="s">
        <v>162</v>
      </c>
      <c r="R51" s="20"/>
    </row>
    <row r="52" s="4" customFormat="true" ht="50.1" hidden="false" customHeight="true" outlineLevel="0" collapsed="false">
      <c r="A52" s="19" t="n">
        <v>47</v>
      </c>
      <c r="B52" s="20" t="s">
        <v>163</v>
      </c>
      <c r="C52" s="20" t="s">
        <v>164</v>
      </c>
      <c r="D52" s="72" t="s">
        <v>165</v>
      </c>
      <c r="E52" s="22" t="s">
        <v>40</v>
      </c>
      <c r="F52" s="23" t="n">
        <f aca="false">SUBTOTAL(9,G52:J52)</f>
        <v>17.27</v>
      </c>
      <c r="G52" s="23" t="n">
        <v>17.27</v>
      </c>
      <c r="H52" s="23"/>
      <c r="I52" s="23"/>
      <c r="J52" s="23"/>
      <c r="K52" s="29" t="n">
        <v>2022</v>
      </c>
      <c r="L52" s="29" t="n">
        <v>2022</v>
      </c>
      <c r="M52" s="30" t="n">
        <v>10532</v>
      </c>
      <c r="N52" s="22" t="n">
        <v>7253</v>
      </c>
      <c r="O52" s="34"/>
      <c r="P52" s="22" t="n">
        <v>7253</v>
      </c>
      <c r="Q52" s="22" t="s">
        <v>166</v>
      </c>
      <c r="R52" s="58"/>
    </row>
    <row r="53" s="4" customFormat="true" ht="50.1" hidden="false" customHeight="true" outlineLevel="0" collapsed="false">
      <c r="A53" s="19" t="n">
        <v>48</v>
      </c>
      <c r="B53" s="20" t="s">
        <v>163</v>
      </c>
      <c r="C53" s="20" t="s">
        <v>167</v>
      </c>
      <c r="D53" s="72" t="s">
        <v>168</v>
      </c>
      <c r="E53" s="22" t="s">
        <v>24</v>
      </c>
      <c r="F53" s="23" t="n">
        <f aca="false">SUBTOTAL(9,G53:J53)</f>
        <v>53.336</v>
      </c>
      <c r="G53" s="23" t="n">
        <v>53.336</v>
      </c>
      <c r="H53" s="23"/>
      <c r="I53" s="23"/>
      <c r="J53" s="23"/>
      <c r="K53" s="29" t="n">
        <v>2022</v>
      </c>
      <c r="L53" s="29" t="n">
        <v>2025</v>
      </c>
      <c r="M53" s="30" t="n">
        <v>144761</v>
      </c>
      <c r="N53" s="22" t="n">
        <v>21014</v>
      </c>
      <c r="O53" s="34"/>
      <c r="P53" s="22" t="n">
        <v>10000</v>
      </c>
      <c r="Q53" s="22" t="s">
        <v>169</v>
      </c>
      <c r="R53" s="58"/>
    </row>
    <row r="54" s="4" customFormat="true" ht="50.1" hidden="false" customHeight="true" outlineLevel="0" collapsed="false">
      <c r="A54" s="19" t="n">
        <v>49</v>
      </c>
      <c r="B54" s="35" t="s">
        <v>163</v>
      </c>
      <c r="C54" s="68" t="s">
        <v>170</v>
      </c>
      <c r="D54" s="69" t="s">
        <v>171</v>
      </c>
      <c r="E54" s="56" t="s">
        <v>40</v>
      </c>
      <c r="F54" s="23" t="n">
        <v>15.619</v>
      </c>
      <c r="G54" s="24" t="n">
        <v>2.997</v>
      </c>
      <c r="H54" s="24"/>
      <c r="I54" s="23" t="n">
        <v>12.622</v>
      </c>
      <c r="J54" s="23"/>
      <c r="K54" s="55" t="n">
        <v>2022</v>
      </c>
      <c r="L54" s="55" t="n">
        <v>2022</v>
      </c>
      <c r="M54" s="25" t="n">
        <v>6908</v>
      </c>
      <c r="N54" s="27" t="n">
        <v>5996</v>
      </c>
      <c r="O54" s="34"/>
      <c r="P54" s="48" t="n">
        <v>5996</v>
      </c>
      <c r="Q54" s="56" t="s">
        <v>172</v>
      </c>
      <c r="R54" s="61"/>
    </row>
    <row r="55" s="4" customFormat="true" ht="50.1" hidden="false" customHeight="true" outlineLevel="0" collapsed="false">
      <c r="A55" s="19" t="n">
        <v>50</v>
      </c>
      <c r="B55" s="56" t="s">
        <v>173</v>
      </c>
      <c r="C55" s="35" t="s">
        <v>174</v>
      </c>
      <c r="D55" s="54" t="s">
        <v>175</v>
      </c>
      <c r="E55" s="56" t="s">
        <v>24</v>
      </c>
      <c r="F55" s="23" t="n">
        <f aca="false">SUBTOTAL(9,G55:J55)</f>
        <v>34.898</v>
      </c>
      <c r="G55" s="23" t="n">
        <v>34.898</v>
      </c>
      <c r="H55" s="23"/>
      <c r="I55" s="24"/>
      <c r="J55" s="24"/>
      <c r="K55" s="29" t="n">
        <v>2022</v>
      </c>
      <c r="L55" s="29" t="n">
        <v>2024</v>
      </c>
      <c r="M55" s="30" t="n">
        <v>230300</v>
      </c>
      <c r="N55" s="48" t="n">
        <v>54079</v>
      </c>
      <c r="O55" s="25"/>
      <c r="P55" s="27" t="n">
        <v>10000</v>
      </c>
      <c r="Q55" s="35" t="s">
        <v>176</v>
      </c>
      <c r="R55" s="58"/>
    </row>
  </sheetData>
  <autoFilter ref="B4:R54"/>
  <mergeCells count="17">
    <mergeCell ref="B1:R1"/>
    <mergeCell ref="B2:R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A5:E5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-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3:19:00Z</dcterms:created>
  <dc:creator>zhangdaxun</dc:creator>
  <dc:description/>
  <dc:language>en-US</dc:language>
  <cp:lastModifiedBy>greatwall</cp:lastModifiedBy>
  <cp:lastPrinted>2021-11-22T10:39:00Z</cp:lastPrinted>
  <dcterms:modified xsi:type="dcterms:W3CDTF">2022-03-08T0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A13051DB44AA1AB0357DBA394AA5D</vt:lpwstr>
  </property>
  <property fmtid="{D5CDD505-2E9C-101B-9397-08002B2CF9AE}" pid="3" name="KSOProductBuildVer">
    <vt:lpwstr>2052-11.8.2.10125</vt:lpwstr>
  </property>
</Properties>
</file>